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édula Autoeval" sheetId="1" state="visible" r:id="rId2"/>
    <sheet name="Resumen Autoeval" sheetId="2" state="visible" r:id="rId3"/>
    <sheet name="Cédula Conciliada" sheetId="3" state="visible" r:id="rId4"/>
    <sheet name="Resumen Céd Conciliada" sheetId="4" state="visible" r:id="rId5"/>
    <sheet name="Gráficos" sheetId="5" state="visible" r:id="rId6"/>
    <sheet name="Ponderaciones" sheetId="6" state="visible" r:id="rId7"/>
  </sheets>
  <definedNames>
    <definedName function="false" hidden="false" localSheetId="0" name="_xlnm.Print_Titles" vbProcedure="false">'Cédula Autoeval'!$1:$7</definedName>
    <definedName function="false" hidden="false" localSheetId="2" name="_xlnm.Print_Titles" vbProcedure="false">'Cédula Conciliada'!$1:$8</definedName>
    <definedName function="false" hidden="false" localSheetId="4" name="_xlnm.Print_Titles" vbProcedure="false">Gráficos!$1:$3</definedName>
    <definedName function="false" hidden="false" localSheetId="5" name="_xlnm.Print_Area" vbProcedure="false">Ponderaciones!$A$1:$F$22</definedName>
    <definedName function="false" hidden="false" localSheetId="1" name="_xlnm.Print_Titles" vbProcedure="false">'Resumen Autoeval'!$1:$4</definedName>
    <definedName function="false" hidden="false" localSheetId="3" name="_xlnm.Print_Titles" vbProcedure="false">'Resumen Céd Conciliada'!$1:$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33 Elementos de control, asociado a cada norma general, Capítulo III, Numeral 11 del Acuerdo en Materia de Control Interno (DOF 3.nov.2016) </t>
        </r>
      </text>
      <mc:AlternateContent>
        <mc:Choice Requires="v2">
          <commentPr autoFill="true" autoScale="false" colHidden="false" locked="false" rowHidden="false" textHAlign="justify" textVAlign="top">
            <anchor moveWithCells="false" sizeWithCells="false">
              <xdr:from>
                <xdr:col>1</xdr:col>
                <xdr:colOff>90</xdr:colOff>
                <xdr:row>5</xdr:row>
                <xdr:rowOff>37</xdr:rowOff>
              </xdr:from>
              <xdr:to>
                <xdr:col>3</xdr:col>
                <xdr:colOff>97</xdr:colOff>
                <xdr:row>6</xdr:row>
                <xdr:rowOff>57</xdr:rowOff>
              </xdr:to>
            </anchor>
          </commentPr>
        </mc:Choice>
        <mc:Fallback/>
      </mc:AlternateContent>
    </comment>
    <comment ref="C7" authorId="0">
      <text>
        <r>
          <rPr>
            <sz val="9"/>
            <color rgb="FF000000"/>
            <rFont val="Tahoma"/>
            <family val="2"/>
          </rPr>
          <t xml:space="preserve">Preguntas de evaluación. Paso1.- Analice cada pregunta derivada de los elementos de control, clasificándola en el grado ( columna E) en el que se encuentra, identificando la condición que debe cumplir y las evidencias (columnas G,H,I,J y K ) que debe acreditar para cada una de ellas.
Cuando la pregunta corresponda a</t>
        </r>
        <r>
          <rPr>
            <b val="true"/>
            <sz val="9"/>
            <color rgb="FF000000"/>
            <rFont val="Tahoma"/>
            <family val="2"/>
          </rPr>
          <t xml:space="preserve"> (Procesos), </t>
        </r>
        <r>
          <rPr>
            <sz val="9"/>
            <color rgb="FF000000"/>
            <rFont val="Tahoma"/>
            <family val="2"/>
          </rPr>
          <t xml:space="preserve">la evidencia deberá abarcar a todos los procesos sustantivos de la institución.</t>
        </r>
      </text>
      <mc:AlternateContent>
        <mc:Choice Requires="v2">
          <commentPr autoFill="true" autoScale="false" colHidden="false" locked="false" rowHidden="false" textHAlign="justify" textVAlign="top">
            <anchor moveWithCells="false" sizeWithCells="false">
              <xdr:from>
                <xdr:col>5</xdr:col>
                <xdr:colOff>44</xdr:colOff>
                <xdr:row>5</xdr:row>
                <xdr:rowOff>37</xdr:rowOff>
              </xdr:from>
              <xdr:to>
                <xdr:col>8</xdr:col>
                <xdr:colOff>81</xdr:colOff>
                <xdr:row>8</xdr:row>
                <xdr:rowOff>1</xdr:rowOff>
              </xdr:to>
            </anchor>
          </commentPr>
        </mc:Choice>
        <mc:Fallback/>
      </mc:AlternateContent>
    </comment>
    <comment ref="D35" authorId="0">
      <text>
        <r>
          <rPr>
            <sz val="9"/>
            <color rgb="FF000000"/>
            <rFont val="Tahoma"/>
            <family val="2"/>
          </rPr>
          <t xml:space="preserve">Cuando la pregunta corresponda a </t>
        </r>
        <r>
          <rPr>
            <b val="true"/>
            <sz val="9"/>
            <color rgb="FF000000"/>
            <rFont val="Tahoma"/>
            <family val="2"/>
          </rPr>
          <t xml:space="preserve">(Procesos</t>
        </r>
        <r>
          <rPr>
            <sz val="9"/>
            <color rgb="FF000000"/>
            <rFont val="Tahoma"/>
            <family val="2"/>
          </rPr>
          <t xml:space="preserve">), la evidencia deberá abarcar a todos los procesos sustantivos de la institución.</t>
        </r>
      </text>
      <mc:AlternateContent>
        <mc:Choice Requires="v2">
          <commentPr autoFill="true" autoScale="false" colHidden="false" locked="false" rowHidden="false" textHAlign="justify" textVAlign="top">
            <anchor moveWithCells="false" sizeWithCells="false">
              <xdr:from>
                <xdr:col>5</xdr:col>
                <xdr:colOff>69</xdr:colOff>
                <xdr:row>32</xdr:row>
                <xdr:rowOff>3</xdr:rowOff>
              </xdr:from>
              <xdr:to>
                <xdr:col>7</xdr:col>
                <xdr:colOff>218</xdr:colOff>
                <xdr:row>33</xdr:row>
                <xdr:rowOff>32</xdr:rowOff>
              </xdr:to>
            </anchor>
          </commentPr>
        </mc:Choice>
        <mc:Fallback/>
      </mc:AlternateContent>
    </comment>
    <comment ref="D49" authorId="0">
      <text>
        <r>
          <rPr>
            <sz val="9"/>
            <color rgb="FF000000"/>
            <rFont val="Tahoma"/>
            <family val="2"/>
          </rPr>
          <t xml:space="preserve">Cuando la pregunta corresponda a </t>
        </r>
        <r>
          <rPr>
            <b val="true"/>
            <sz val="9"/>
            <color rgb="FF000000"/>
            <rFont val="Tahoma"/>
            <family val="2"/>
          </rPr>
          <t xml:space="preserve">(Procesos)</t>
        </r>
        <r>
          <rPr>
            <sz val="9"/>
            <color rgb="FF000000"/>
            <rFont val="Tahoma"/>
            <family val="2"/>
          </rPr>
          <t xml:space="preserve">, la evidencia deberá abarcar a todos los procesos sustantivos de la institución.</t>
        </r>
      </text>
      <mc:AlternateContent>
        <mc:Choice Requires="v2">
          <commentPr autoFill="true" autoScale="false" colHidden="false" locked="false" rowHidden="false" textHAlign="justify" textVAlign="top">
            <anchor moveWithCells="false" sizeWithCells="false">
              <xdr:from>
                <xdr:col>5</xdr:col>
                <xdr:colOff>69</xdr:colOff>
                <xdr:row>45</xdr:row>
                <xdr:rowOff>72</xdr:rowOff>
              </xdr:from>
              <xdr:to>
                <xdr:col>7</xdr:col>
                <xdr:colOff>218</xdr:colOff>
                <xdr:row>46</xdr:row>
                <xdr:rowOff>12</xdr:rowOff>
              </xdr:to>
            </anchor>
          </commentPr>
        </mc:Choice>
        <mc:Fallback/>
      </mc:AlternateContent>
    </comment>
    <comment ref="D55" authorId="0">
      <text>
        <r>
          <rPr>
            <sz val="9"/>
            <color rgb="FF000000"/>
            <rFont val="Tahoma"/>
            <family val="2"/>
          </rPr>
          <t xml:space="preserve">Cuando la pregunta corresponda a</t>
        </r>
        <r>
          <rPr>
            <b val="true"/>
            <sz val="9"/>
            <color rgb="FF000000"/>
            <rFont val="Tahoma"/>
            <family val="2"/>
          </rPr>
          <t xml:space="preserve"> (Procesos)</t>
        </r>
        <r>
          <rPr>
            <sz val="9"/>
            <color rgb="FF000000"/>
            <rFont val="Tahoma"/>
            <family val="2"/>
          </rPr>
          <t xml:space="preserve">, la evidencia deberá abarcar a todos los procesos sustantivos de la institución.</t>
        </r>
      </text>
      <mc:AlternateContent>
        <mc:Choice Requires="v2">
          <commentPr autoFill="true" autoScale="false" colHidden="false" locked="false" rowHidden="false" textHAlign="justify" textVAlign="top">
            <anchor moveWithCells="false" sizeWithCells="false">
              <xdr:from>
                <xdr:col>5</xdr:col>
                <xdr:colOff>69</xdr:colOff>
                <xdr:row>48</xdr:row>
                <xdr:rowOff>23</xdr:rowOff>
              </xdr:from>
              <xdr:to>
                <xdr:col>7</xdr:col>
                <xdr:colOff>218</xdr:colOff>
                <xdr:row>49</xdr:row>
                <xdr:rowOff>-48</xdr:rowOff>
              </xdr:to>
            </anchor>
          </commentPr>
        </mc:Choice>
        <mc:Fallback/>
      </mc:AlternateContent>
    </comment>
    <comment ref="D60" authorId="0">
      <text>
        <r>
          <rPr>
            <sz val="9"/>
            <color rgb="FF000000"/>
            <rFont val="Tahoma"/>
            <family val="2"/>
          </rPr>
          <t xml:space="preserve">Cuando la pregunta corresponda a </t>
        </r>
        <r>
          <rPr>
            <b val="true"/>
            <sz val="9"/>
            <color rgb="FF000000"/>
            <rFont val="Tahoma"/>
            <family val="2"/>
          </rPr>
          <t xml:space="preserve">(Procesos)</t>
        </r>
        <r>
          <rPr>
            <sz val="9"/>
            <color rgb="FF000000"/>
            <rFont val="Tahoma"/>
            <family val="2"/>
          </rPr>
          <t xml:space="preserve">, la evidencia deberá abarcar a todos los procesos sustantivos de la institución.</t>
        </r>
      </text>
      <mc:AlternateContent>
        <mc:Choice Requires="v2">
          <commentPr autoFill="true" autoScale="false" colHidden="false" locked="false" rowHidden="false" textHAlign="justify" textVAlign="top">
            <anchor moveWithCells="false" sizeWithCells="false">
              <xdr:from>
                <xdr:col>5</xdr:col>
                <xdr:colOff>69</xdr:colOff>
                <xdr:row>54</xdr:row>
                <xdr:rowOff>102</xdr:rowOff>
              </xdr:from>
              <xdr:to>
                <xdr:col>7</xdr:col>
                <xdr:colOff>218</xdr:colOff>
                <xdr:row>56</xdr:row>
                <xdr:rowOff>15</xdr:rowOff>
              </xdr:to>
            </anchor>
          </commentPr>
        </mc:Choice>
        <mc:Fallback/>
      </mc:AlternateContent>
    </comment>
    <comment ref="E7" authorId="0">
      <text>
        <r>
          <rPr>
            <sz val="9"/>
            <color rgb="FF000000"/>
            <rFont val="Tahoma"/>
            <family val="2"/>
          </rPr>
          <t xml:space="preserve">0= 0%    No existe
1= 25%  Existe, pero no esta formalizado
2= 50%  Existe y esta formalizado
3= 75%  Existe, esta formalizado y en operación 
4= 100% Existe, esta formalizado, en operación y mejora continua </t>
        </r>
      </text>
      <mc:AlternateContent>
        <mc:Choice Requires="v2">
          <commentPr autoFill="true" autoScale="false" colHidden="false" locked="false" rowHidden="false" textHAlign="justify" textVAlign="top">
            <anchor moveWithCells="false" sizeWithCells="false">
              <xdr:from>
                <xdr:col>5</xdr:col>
                <xdr:colOff>98</xdr:colOff>
                <xdr:row>5</xdr:row>
                <xdr:rowOff>37</xdr:rowOff>
              </xdr:from>
              <xdr:to>
                <xdr:col>8</xdr:col>
                <xdr:colOff>11</xdr:colOff>
                <xdr:row>7</xdr:row>
                <xdr:rowOff>26</xdr:rowOff>
              </xdr:to>
            </anchor>
          </commentPr>
        </mc:Choice>
        <mc:Fallback/>
      </mc:AlternateContent>
    </comment>
    <comment ref="G7" authorId="0">
      <text>
        <r>
          <rPr>
            <sz val="9"/>
            <color rgb="FF000000"/>
            <rFont val="Tahoma"/>
            <family val="2"/>
          </rPr>
          <t xml:space="preserve">0= 0%    
1= 25%  
2= 50%  
3= 75%  
4= 100% 
</t>
        </r>
      </text>
      <mc:AlternateContent>
        <mc:Choice Requires="v2">
          <commentPr autoFill="true" autoScale="false" colHidden="false" locked="false" rowHidden="false" textHAlign="justify" textVAlign="top">
            <anchor moveWithCells="false" sizeWithCells="false">
              <xdr:from>
                <xdr:col>8</xdr:col>
                <xdr:colOff>63</xdr:colOff>
                <xdr:row>6</xdr:row>
                <xdr:rowOff>13</xdr:rowOff>
              </xdr:from>
              <xdr:to>
                <xdr:col>11</xdr:col>
                <xdr:colOff>48</xdr:colOff>
                <xdr:row>7</xdr:row>
                <xdr:rowOff>32</xdr:rowOff>
              </xdr:to>
            </anchor>
          </commentPr>
        </mc:Choice>
        <mc:Fallback/>
      </mc:AlternateContent>
    </comment>
    <comment ref="H7" authorId="0">
      <text>
        <r>
          <rPr>
            <sz val="9"/>
            <color rgb="FF000000"/>
            <rFont val="Tahoma"/>
            <family val="2"/>
          </rPr>
          <t xml:space="preserve">Se muestra una lista de  evidencias sugeridas para comprobar la existencia y suficiencia de cada elemento de control 
 </t>
        </r>
        <r>
          <rPr>
            <b val="true"/>
            <sz val="9"/>
            <color rgb="FF000000"/>
            <rFont val="Tahoma"/>
            <family val="2"/>
          </rPr>
          <t xml:space="preserve">NOTA</t>
        </r>
        <r>
          <rPr>
            <sz val="9"/>
            <color rgb="FF000000"/>
            <rFont val="Tahoma"/>
            <family val="2"/>
          </rPr>
          <t xml:space="preserve">: Estas evidencias son enunciativas, mas no limitativas 
</t>
        </r>
      </text>
      <mc:AlternateContent>
        <mc:Choice Requires="v2">
          <commentPr autoFill="true" autoScale="false" colHidden="false" locked="false" rowHidden="false" textHAlign="justify" textVAlign="top">
            <anchor moveWithCells="false" sizeWithCells="false">
              <xdr:from>
                <xdr:col>9</xdr:col>
                <xdr:colOff>23</xdr:colOff>
                <xdr:row>6</xdr:row>
                <xdr:rowOff>1</xdr:rowOff>
              </xdr:from>
              <xdr:to>
                <xdr:col>12</xdr:col>
                <xdr:colOff>29</xdr:colOff>
                <xdr:row>7</xdr:row>
                <xdr:rowOff>15</xdr:rowOff>
              </xdr:to>
            </anchor>
          </commentPr>
        </mc:Choice>
        <mc:Fallback/>
      </mc:AlternateContent>
    </comment>
    <comment ref="J7" authorId="0">
      <text>
        <r>
          <rPr>
            <sz val="9"/>
            <color rgb="FF000000"/>
            <rFont val="Tahoma"/>
            <family val="2"/>
          </rPr>
          <t xml:space="preserve">1= Existe, pero no esta formalizado
</t>
        </r>
      </text>
      <mc:AlternateContent>
        <mc:Choice Requires="v2">
          <commentPr autoFill="true" autoScale="false" colHidden="false" locked="false" rowHidden="false" textHAlign="justify" textVAlign="top">
            <anchor moveWithCells="false" sizeWithCells="false">
              <xdr:from>
                <xdr:col>10</xdr:col>
                <xdr:colOff>57</xdr:colOff>
                <xdr:row>6</xdr:row>
                <xdr:rowOff>13</xdr:rowOff>
              </xdr:from>
              <xdr:to>
                <xdr:col>11</xdr:col>
                <xdr:colOff>72</xdr:colOff>
                <xdr:row>7</xdr:row>
                <xdr:rowOff>-17</xdr:rowOff>
              </xdr:to>
            </anchor>
          </commentPr>
        </mc:Choice>
        <mc:Fallback/>
      </mc:AlternateContent>
    </comment>
    <comment ref="K7" authorId="0">
      <text>
        <r>
          <rPr>
            <sz val="9"/>
            <color rgb="FF000000"/>
            <rFont val="Tahoma"/>
            <family val="2"/>
          </rPr>
          <t xml:space="preserve">2=Existe y esta formalizado</t>
        </r>
      </text>
      <mc:AlternateContent>
        <mc:Choice Requires="v2">
          <commentPr autoFill="true" autoScale="false" colHidden="false" locked="false" rowHidden="false" textHAlign="justify" textVAlign="top">
            <anchor moveWithCells="false" sizeWithCells="false">
              <xdr:from>
                <xdr:col>11</xdr:col>
                <xdr:colOff>17</xdr:colOff>
                <xdr:row>5</xdr:row>
                <xdr:rowOff>37</xdr:rowOff>
              </xdr:from>
              <xdr:to>
                <xdr:col>13</xdr:col>
                <xdr:colOff>60</xdr:colOff>
                <xdr:row>6</xdr:row>
                <xdr:rowOff>21</xdr:rowOff>
              </xdr:to>
            </anchor>
          </commentPr>
        </mc:Choice>
        <mc:Fallback/>
      </mc:AlternateContent>
    </comment>
    <comment ref="L7" authorId="0">
      <text>
        <r>
          <rPr>
            <sz val="9"/>
            <color rgb="FF000000"/>
            <rFont val="Tahoma"/>
            <family val="2"/>
          </rPr>
          <t xml:space="preserve">3= Existe, esta formalizado y en operación 
</t>
        </r>
      </text>
      <mc:AlternateContent>
        <mc:Choice Requires="v2">
          <commentPr autoFill="true" autoScale="false" colHidden="false" locked="false" rowHidden="false" textHAlign="justify" textVAlign="top">
            <anchor moveWithCells="false" sizeWithCells="false">
              <xdr:from>
                <xdr:col>12</xdr:col>
                <xdr:colOff>31</xdr:colOff>
                <xdr:row>6</xdr:row>
                <xdr:rowOff>13</xdr:rowOff>
              </xdr:from>
              <xdr:to>
                <xdr:col>14</xdr:col>
                <xdr:colOff>14</xdr:colOff>
                <xdr:row>7</xdr:row>
                <xdr:rowOff>-20</xdr:rowOff>
              </xdr:to>
            </anchor>
          </commentPr>
        </mc:Choice>
        <mc:Fallback/>
      </mc:AlternateContent>
    </comment>
    <comment ref="M7" authorId="0">
      <text>
        <r>
          <rPr>
            <sz val="9"/>
            <color rgb="FF000000"/>
            <rFont val="Tahoma"/>
            <family val="2"/>
          </rPr>
          <t xml:space="preserve">4= Existe, esta formalizado, en operación y mejora continua 
</t>
        </r>
      </text>
      <mc:AlternateContent>
        <mc:Choice Requires="v2">
          <commentPr autoFill="true" autoScale="false" colHidden="false" locked="false" rowHidden="false" textHAlign="justify" textVAlign="top">
            <anchor moveWithCells="false" sizeWithCells="false">
              <xdr:from>
                <xdr:col>13</xdr:col>
                <xdr:colOff>77</xdr:colOff>
                <xdr:row>6</xdr:row>
                <xdr:rowOff>13</xdr:rowOff>
              </xdr:from>
              <xdr:to>
                <xdr:col>16</xdr:col>
                <xdr:colOff>50</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33 Elementos de control, asociado a cada norma general, Capítulo III, Numeral 11 del Acuerdo en Materia de Control Interno (DOF 3.nov.2016) </t>
        </r>
      </text>
      <mc:AlternateContent>
        <mc:Choice Requires="v2">
          <commentPr autoFill="true" autoScale="false" colHidden="false" locked="false" rowHidden="false" textHAlign="justify" textVAlign="top">
            <anchor moveWithCells="false" sizeWithCells="false">
              <xdr:from>
                <xdr:col>2</xdr:col>
                <xdr:colOff>16</xdr:colOff>
                <xdr:row>5</xdr:row>
                <xdr:rowOff>37</xdr:rowOff>
              </xdr:from>
              <xdr:to>
                <xdr:col>3</xdr:col>
                <xdr:colOff>280</xdr:colOff>
                <xdr:row>6</xdr:row>
                <xdr:rowOff>51</xdr:rowOff>
              </xdr:to>
            </anchor>
          </commentPr>
        </mc:Choice>
        <mc:Fallback/>
      </mc:AlternateContent>
    </comment>
    <comment ref="C7" authorId="0">
      <text>
        <r>
          <rPr>
            <sz val="9"/>
            <color rgb="FF000000"/>
            <rFont val="Tahoma"/>
            <family val="2"/>
          </rPr>
          <t xml:space="preserve">Preguntas de evaluación. Paso1.- Analice cada pregunta derivada de los elementos de control, clasificándola en el grado ( columna E) en el que se encuentra, identificando la condición que debe cumplir y las evidencias (columnas G,H,I,J y K ) que debe acreditar para cada una de ellas.
Cuando la pregunta corresponda a</t>
        </r>
        <r>
          <rPr>
            <b val="true"/>
            <sz val="9"/>
            <color rgb="FF000000"/>
            <rFont val="Tahoma"/>
            <family val="2"/>
          </rPr>
          <t xml:space="preserve"> (Procesos), </t>
        </r>
        <r>
          <rPr>
            <sz val="9"/>
            <color rgb="FF000000"/>
            <rFont val="Tahoma"/>
            <family val="2"/>
          </rPr>
          <t xml:space="preserve">la evidencia deberá abarcar a todos los procesos sustantivos de la institución.</t>
        </r>
      </text>
      <mc:AlternateContent>
        <mc:Choice Requires="v2">
          <commentPr autoFill="true" autoScale="false" colHidden="false" locked="false" rowHidden="false" textHAlign="justify" textVAlign="top">
            <anchor moveWithCells="false" sizeWithCells="false">
              <xdr:from>
                <xdr:col>4</xdr:col>
                <xdr:colOff>16</xdr:colOff>
                <xdr:row>5</xdr:row>
                <xdr:rowOff>37</xdr:rowOff>
              </xdr:from>
              <xdr:to>
                <xdr:col>6</xdr:col>
                <xdr:colOff>39</xdr:colOff>
                <xdr:row>8</xdr:row>
                <xdr:rowOff>13</xdr:rowOff>
              </xdr:to>
            </anchor>
          </commentPr>
        </mc:Choice>
        <mc:Fallback/>
      </mc:AlternateContent>
    </comment>
    <comment ref="D36" authorId="0">
      <text>
        <r>
          <rPr>
            <sz val="9"/>
            <color rgb="FF000000"/>
            <rFont val="Tahoma"/>
            <family val="2"/>
          </rPr>
          <t xml:space="preserve">Cuando la pregunta corresponda a </t>
        </r>
        <r>
          <rPr>
            <b val="true"/>
            <sz val="9"/>
            <color rgb="FF000000"/>
            <rFont val="Tahoma"/>
            <family val="2"/>
          </rPr>
          <t xml:space="preserve">(Procesos</t>
        </r>
        <r>
          <rPr>
            <sz val="9"/>
            <color rgb="FF000000"/>
            <rFont val="Tahoma"/>
            <family val="2"/>
          </rPr>
          <t xml:space="preserve">), la evidencia deberá abarcar a todos los procesos sustantivos de la institución.</t>
        </r>
      </text>
      <mc:AlternateContent>
        <mc:Choice Requires="v2">
          <commentPr autoFill="true" autoScale="false" colHidden="false" locked="false" rowHidden="false" textHAlign="justify" textVAlign="top">
            <anchor moveWithCells="false" sizeWithCells="false">
              <xdr:from>
                <xdr:col>5</xdr:col>
                <xdr:colOff>70</xdr:colOff>
                <xdr:row>34</xdr:row>
                <xdr:rowOff>29</xdr:rowOff>
              </xdr:from>
              <xdr:to>
                <xdr:col>6</xdr:col>
                <xdr:colOff>31</xdr:colOff>
                <xdr:row>35</xdr:row>
                <xdr:rowOff>31</xdr:rowOff>
              </xdr:to>
            </anchor>
          </commentPr>
        </mc:Choice>
        <mc:Fallback/>
      </mc:AlternateContent>
    </comment>
    <comment ref="E7" authorId="0">
      <text>
        <r>
          <rPr>
            <sz val="9"/>
            <color rgb="FF000000"/>
            <rFont val="Tahoma"/>
            <family val="2"/>
          </rPr>
          <t xml:space="preserve">0= 0%    No existe
1= 25%  Existe, pero no esta formalizado
2= 50%  Existe y esta formalizado
3= 75%  Existe, esta formalizado y en operación 
4= 100% Existe, esta formalizado, en operación y mejora continua </t>
        </r>
      </text>
      <mc:AlternateContent>
        <mc:Choice Requires="v2">
          <commentPr autoFill="true" autoScale="false" colHidden="false" locked="false" rowHidden="false" textHAlign="justify" textVAlign="top">
            <anchor moveWithCells="false" sizeWithCells="false">
              <xdr:from>
                <xdr:col>5</xdr:col>
                <xdr:colOff>16</xdr:colOff>
                <xdr:row>5</xdr:row>
                <xdr:rowOff>37</xdr:rowOff>
              </xdr:from>
              <xdr:to>
                <xdr:col>6</xdr:col>
                <xdr:colOff>17</xdr:colOff>
                <xdr:row>7</xdr:row>
                <xdr:rowOff>57</xdr:rowOff>
              </xdr:to>
            </anchor>
          </commentPr>
        </mc:Choice>
        <mc:Fallback/>
      </mc:AlternateContent>
    </comment>
    <comment ref="G7" authorId="0">
      <text>
        <r>
          <rPr>
            <sz val="9"/>
            <color rgb="FF000000"/>
            <rFont val="Tahoma"/>
            <family val="2"/>
          </rPr>
          <t xml:space="preserve">0= 0%    
1= 25%  
2= 50%  
3= 75%  
4= 100% 
</t>
        </r>
      </text>
      <mc:AlternateContent>
        <mc:Choice Requires="v2">
          <commentPr autoFill="true" autoScale="false" colHidden="false" locked="false" rowHidden="false" textHAlign="justify" textVAlign="top">
            <anchor moveWithCells="false" sizeWithCells="false">
              <xdr:from>
                <xdr:col>5</xdr:col>
                <xdr:colOff>277</xdr:colOff>
                <xdr:row>5</xdr:row>
                <xdr:rowOff>37</xdr:rowOff>
              </xdr:from>
              <xdr:to>
                <xdr:col>7</xdr:col>
                <xdr:colOff>130</xdr:colOff>
                <xdr:row>7</xdr:row>
                <xdr:rowOff>50</xdr:rowOff>
              </xdr:to>
            </anchor>
          </commentPr>
        </mc:Choice>
        <mc:Fallback/>
      </mc:AlternateContent>
    </comment>
    <comment ref="H7" authorId="0">
      <text>
        <r>
          <rPr>
            <sz val="9"/>
            <color rgb="FF000000"/>
            <rFont val="Tahoma"/>
            <family val="2"/>
          </rPr>
          <t xml:space="preserve">Se muestra una lista de  evidencias sugeridas para comprobar la existencia y suficiencia de cada elemento de control 
 </t>
        </r>
        <r>
          <rPr>
            <b val="true"/>
            <sz val="9"/>
            <color rgb="FF000000"/>
            <rFont val="Tahoma"/>
            <family val="2"/>
          </rPr>
          <t xml:space="preserve">NOTA</t>
        </r>
        <r>
          <rPr>
            <sz val="9"/>
            <color rgb="FF000000"/>
            <rFont val="Tahoma"/>
            <family val="2"/>
          </rPr>
          <t xml:space="preserve">: Estas evidencias son enunciativas, mas no limitativas 
</t>
        </r>
      </text>
      <mc:AlternateContent>
        <mc:Choice Requires="v2">
          <commentPr autoFill="true" autoScale="false" colHidden="false" locked="false" rowHidden="false" textHAlign="justify" textVAlign="top">
            <anchor moveWithCells="false" sizeWithCells="false">
              <xdr:from>
                <xdr:col>6</xdr:col>
                <xdr:colOff>73</xdr:colOff>
                <xdr:row>5</xdr:row>
                <xdr:rowOff>37</xdr:rowOff>
              </xdr:from>
              <xdr:to>
                <xdr:col>9</xdr:col>
                <xdr:colOff>84</xdr:colOff>
                <xdr:row>7</xdr:row>
                <xdr:rowOff>7</xdr:rowOff>
              </xdr:to>
            </anchor>
          </commentPr>
        </mc:Choice>
        <mc:Fallback/>
      </mc:AlternateContent>
    </comment>
    <comment ref="J7" authorId="0">
      <text>
        <r>
          <rPr>
            <sz val="9"/>
            <color rgb="FF000000"/>
            <rFont val="Tahoma"/>
            <family val="2"/>
          </rPr>
          <t xml:space="preserve">1= Existe, pero no esta formalizado
</t>
        </r>
      </text>
      <mc:AlternateContent>
        <mc:Choice Requires="v2">
          <commentPr autoFill="true" autoScale="false" colHidden="false" locked="false" rowHidden="false" textHAlign="justify" textVAlign="top">
            <anchor moveWithCells="false" sizeWithCells="false">
              <xdr:from>
                <xdr:col>7</xdr:col>
                <xdr:colOff>202</xdr:colOff>
                <xdr:row>5</xdr:row>
                <xdr:rowOff>37</xdr:rowOff>
              </xdr:from>
              <xdr:to>
                <xdr:col>9</xdr:col>
                <xdr:colOff>96</xdr:colOff>
                <xdr:row>7</xdr:row>
                <xdr:rowOff>21</xdr:rowOff>
              </xdr:to>
            </anchor>
          </commentPr>
        </mc:Choice>
        <mc:Fallback/>
      </mc:AlternateContent>
    </comment>
    <comment ref="K7" authorId="0">
      <text>
        <r>
          <rPr>
            <sz val="9"/>
            <color rgb="FF000000"/>
            <rFont val="Tahoma"/>
            <family val="2"/>
          </rPr>
          <t xml:space="preserve">2=Existe y esta formalizado</t>
        </r>
      </text>
      <mc:AlternateContent>
        <mc:Choice Requires="v2">
          <commentPr autoFill="true" autoScale="false" colHidden="false" locked="false" rowHidden="false" textHAlign="justify" textVAlign="top">
            <anchor moveWithCells="false" sizeWithCells="false">
              <xdr:from>
                <xdr:col>8</xdr:col>
                <xdr:colOff>66</xdr:colOff>
                <xdr:row>5</xdr:row>
                <xdr:rowOff>37</xdr:rowOff>
              </xdr:from>
              <xdr:to>
                <xdr:col>11</xdr:col>
                <xdr:colOff>49</xdr:colOff>
                <xdr:row>6</xdr:row>
                <xdr:rowOff>39</xdr:rowOff>
              </xdr:to>
            </anchor>
          </commentPr>
        </mc:Choice>
        <mc:Fallback/>
      </mc:AlternateContent>
    </comment>
    <comment ref="L7" authorId="0">
      <text>
        <r>
          <rPr>
            <sz val="9"/>
            <color rgb="FF000000"/>
            <rFont val="Tahoma"/>
            <family val="2"/>
          </rPr>
          <t xml:space="preserve">3= Existe, esta formalizado y en operación 
</t>
        </r>
      </text>
      <mc:AlternateContent>
        <mc:Choice Requires="v2">
          <commentPr autoFill="true" autoScale="false" colHidden="false" locked="false" rowHidden="false" textHAlign="justify" textVAlign="top">
            <anchor moveWithCells="false" sizeWithCells="false">
              <xdr:from>
                <xdr:col>9</xdr:col>
                <xdr:colOff>91</xdr:colOff>
                <xdr:row>5</xdr:row>
                <xdr:rowOff>37</xdr:rowOff>
              </xdr:from>
              <xdr:to>
                <xdr:col>11</xdr:col>
                <xdr:colOff>96</xdr:colOff>
                <xdr:row>6</xdr:row>
                <xdr:rowOff>49</xdr:rowOff>
              </xdr:to>
            </anchor>
          </commentPr>
        </mc:Choice>
        <mc:Fallback/>
      </mc:AlternateContent>
    </comment>
    <comment ref="M7" authorId="0">
      <text>
        <r>
          <rPr>
            <sz val="9"/>
            <color rgb="FF000000"/>
            <rFont val="Tahoma"/>
            <family val="2"/>
          </rPr>
          <t xml:space="preserve">4= Existe, esta formalizado, en operación y mejora continua 
</t>
        </r>
      </text>
      <mc:AlternateContent>
        <mc:Choice Requires="v2">
          <commentPr autoFill="true" autoScale="false" colHidden="false" locked="false" rowHidden="false" textHAlign="justify" textVAlign="top">
            <anchor moveWithCells="false" sizeWithCells="false">
              <xdr:from>
                <xdr:col>11</xdr:col>
                <xdr:colOff>5</xdr:colOff>
                <xdr:row>5</xdr:row>
                <xdr:rowOff>37</xdr:rowOff>
              </xdr:from>
              <xdr:to>
                <xdr:col>14</xdr:col>
                <xdr:colOff>52</xdr:colOff>
                <xdr:row>7</xdr:row>
                <xdr:rowOff>19</xdr:rowOff>
              </xdr:to>
            </anchor>
          </commentPr>
        </mc:Choice>
        <mc:Fallback/>
      </mc:AlternateContent>
    </comment>
    <comment ref="O7" authorId="0">
      <text>
        <r>
          <rPr>
            <sz val="9"/>
            <color rgb="FF000000"/>
            <rFont val="Tahoma"/>
            <family val="2"/>
          </rPr>
          <t xml:space="preserve">Sí
No</t>
        </r>
      </text>
      <mc:AlternateContent>
        <mc:Choice Requires="v2">
          <commentPr autoFill="true" autoScale="false" colHidden="false" locked="false" rowHidden="false" textHAlign="justify" textVAlign="top">
            <anchor moveWithCells="false" sizeWithCells="false">
              <xdr:from>
                <xdr:col>11</xdr:col>
                <xdr:colOff>116</xdr:colOff>
                <xdr:row>5</xdr:row>
                <xdr:rowOff>37</xdr:rowOff>
              </xdr:from>
              <xdr:to>
                <xdr:col>14</xdr:col>
                <xdr:colOff>2</xdr:colOff>
                <xdr:row>6</xdr:row>
                <xdr:rowOff>51</xdr:rowOff>
              </xdr:to>
            </anchor>
          </commentPr>
        </mc:Choice>
        <mc:Fallback/>
      </mc:AlternateContent>
    </comment>
    <comment ref="P7" authorId="0">
      <text>
        <r>
          <rPr>
            <sz val="9"/>
            <color rgb="FF000000"/>
            <rFont val="Tahoma"/>
            <family val="2"/>
          </rPr>
          <t xml:space="preserve">Normativa
Expediente</t>
        </r>
      </text>
      <mc:AlternateContent>
        <mc:Choice Requires="v2">
          <commentPr autoFill="true" autoScale="false" colHidden="false" locked="false" rowHidden="false" textHAlign="justify" textVAlign="top">
            <anchor moveWithCells="false" sizeWithCells="false">
              <xdr:from>
                <xdr:col>12</xdr:col>
                <xdr:colOff>87</xdr:colOff>
                <xdr:row>5</xdr:row>
                <xdr:rowOff>37</xdr:rowOff>
              </xdr:from>
              <xdr:to>
                <xdr:col>16</xdr:col>
                <xdr:colOff>39</xdr:colOff>
                <xdr:row>6</xdr:row>
                <xdr:rowOff>51</xdr:rowOff>
              </xdr:to>
            </anchor>
          </commentPr>
        </mc:Choice>
        <mc:Fallback/>
      </mc:AlternateContent>
    </comment>
    <comment ref="Q7" authorId="0">
      <text>
        <r>
          <rPr>
            <sz val="9"/>
            <color rgb="FF000000"/>
            <rFont val="Tahoma"/>
            <family val="2"/>
          </rPr>
          <t xml:space="preserve">Física
Electrónica
Ambas</t>
        </r>
      </text>
      <mc:AlternateContent>
        <mc:Choice Requires="v2">
          <commentPr autoFill="true" autoScale="false" colHidden="false" locked="false" rowHidden="false" textHAlign="justify" textVAlign="top">
            <anchor moveWithCells="false" sizeWithCells="false">
              <xdr:from>
                <xdr:col>14</xdr:col>
                <xdr:colOff>25</xdr:colOff>
                <xdr:row>5</xdr:row>
                <xdr:rowOff>37</xdr:rowOff>
              </xdr:from>
              <xdr:to>
                <xdr:col>16</xdr:col>
                <xdr:colOff>26</xdr:colOff>
                <xdr:row>6</xdr:row>
                <xdr:rowOff>51</xdr:rowOff>
              </xdr:to>
            </anchor>
          </commentPr>
        </mc:Choice>
        <mc:Fallback/>
      </mc:AlternateContent>
    </comment>
    <comment ref="R7" authorId="0">
      <text>
        <r>
          <rPr>
            <b val="true"/>
            <sz val="9"/>
            <color rgb="FF000000"/>
            <rFont val="Tahoma"/>
            <family val="2"/>
          </rPr>
          <t xml:space="preserve">C. Competente</t>
        </r>
        <r>
          <rPr>
            <sz val="9"/>
            <color rgb="FF000000"/>
            <rFont val="Tahoma"/>
            <family val="2"/>
          </rPr>
          <t xml:space="preserve">: Cuando reúne las características de viabilidad y validez.
</t>
        </r>
        <r>
          <rPr>
            <b val="true"/>
            <sz val="9"/>
            <color rgb="FF000000"/>
            <rFont val="Tahoma"/>
            <family val="2"/>
          </rPr>
          <t xml:space="preserve">P. Pertinente</t>
        </r>
        <r>
          <rPr>
            <sz val="9"/>
            <color rgb="FF000000"/>
            <rFont val="Tahoma"/>
            <family val="2"/>
          </rPr>
          <t xml:space="preserve">: Cuando existe una relación o correspondencia directa con el elemento de control y el cumplimiento de sus condiciones.
</t>
        </r>
        <r>
          <rPr>
            <b val="true"/>
            <sz val="9"/>
            <color rgb="FF000000"/>
            <rFont val="Tahoma"/>
            <family val="2"/>
          </rPr>
          <t xml:space="preserve">S. Suficiente: </t>
        </r>
        <r>
          <rPr>
            <sz val="9"/>
            <color rgb="FF000000"/>
            <rFont val="Tahoma"/>
            <family val="2"/>
          </rPr>
          <t xml:space="preserve">Cuando la cantidad de la  evidencia comprueben a existencia del elemento del control.
</t>
        </r>
        <r>
          <rPr>
            <b val="true"/>
            <sz val="9"/>
            <color rgb="FF000000"/>
            <rFont val="Tahoma"/>
            <family val="2"/>
          </rPr>
          <t xml:space="preserve">R. Relevante</t>
        </r>
        <r>
          <rPr>
            <sz val="9"/>
            <color rgb="FF000000"/>
            <rFont val="Tahoma"/>
            <family val="2"/>
          </rPr>
          <t xml:space="preserve">: Sí se relaciona significativamente con sus condiciones.
</t>
        </r>
        <r>
          <rPr>
            <b val="true"/>
            <sz val="9"/>
            <color rgb="FF000000"/>
            <rFont val="Tahoma"/>
            <family val="2"/>
          </rPr>
          <t xml:space="preserve">N. Ninguna</t>
        </r>
        <r>
          <rPr>
            <sz val="9"/>
            <color rgb="FF000000"/>
            <rFont val="Tahoma"/>
            <family val="2"/>
          </rPr>
          <t xml:space="preserve"> de las anteriores.
Capitulo III, Sección I, Numeral 9 del Acuerdo de Control Interno (POE 26-02-2O)</t>
        </r>
      </text>
      <mc:AlternateContent>
        <mc:Choice Requires="v2">
          <commentPr autoFill="true" autoScale="false" colHidden="false" locked="false" rowHidden="false" textHAlign="justify" textVAlign="top">
            <anchor moveWithCells="false" sizeWithCells="false">
              <xdr:from>
                <xdr:col>21</xdr:col>
                <xdr:colOff>89</xdr:colOff>
                <xdr:row>5</xdr:row>
                <xdr:rowOff>37</xdr:rowOff>
              </xdr:from>
              <xdr:to>
                <xdr:col>25</xdr:col>
                <xdr:colOff>115</xdr:colOff>
                <xdr:row>9</xdr:row>
                <xdr:rowOff>14</xdr:rowOff>
              </xdr:to>
            </anchor>
          </commentPr>
        </mc:Choice>
        <mc:Fallback/>
      </mc:AlternateContent>
    </comment>
    <comment ref="R8" authorId="0">
      <text>
        <r>
          <rPr>
            <b val="true"/>
            <sz val="9"/>
            <color rgb="FF000000"/>
            <rFont val="Tahoma"/>
            <family val="2"/>
          </rPr>
          <t xml:space="preserve">C. Competente</t>
        </r>
        <r>
          <rPr>
            <sz val="9"/>
            <color rgb="FF000000"/>
            <rFont val="Tahoma"/>
            <family val="2"/>
          </rPr>
          <t xml:space="preserve">: Cuando reúne las características de viabilidad y validez.
</t>
        </r>
        <r>
          <rPr>
            <b val="true"/>
            <sz val="9"/>
            <color rgb="FF000000"/>
            <rFont val="Tahoma"/>
            <family val="2"/>
          </rPr>
          <t xml:space="preserve">P. Pertinente</t>
        </r>
        <r>
          <rPr>
            <sz val="9"/>
            <color rgb="FF000000"/>
            <rFont val="Tahoma"/>
            <family val="2"/>
          </rPr>
          <t xml:space="preserve">: Cuando existe una relación o correspondencia directa con el elemento de control y el cumplimiento de sus condiciones.
</t>
        </r>
        <r>
          <rPr>
            <b val="true"/>
            <sz val="9"/>
            <color rgb="FF000000"/>
            <rFont val="Tahoma"/>
            <family val="2"/>
          </rPr>
          <t xml:space="preserve">S. Suficiente: </t>
        </r>
        <r>
          <rPr>
            <sz val="9"/>
            <color rgb="FF000000"/>
            <rFont val="Tahoma"/>
            <family val="2"/>
          </rPr>
          <t xml:space="preserve">Cuando la cantidad de la  evidencia comprueben a existencia del elemento del control.
</t>
        </r>
        <r>
          <rPr>
            <b val="true"/>
            <sz val="9"/>
            <color rgb="FF000000"/>
            <rFont val="Tahoma"/>
            <family val="2"/>
          </rPr>
          <t xml:space="preserve">R. Relevante</t>
        </r>
        <r>
          <rPr>
            <sz val="9"/>
            <color rgb="FF000000"/>
            <rFont val="Tahoma"/>
            <family val="2"/>
          </rPr>
          <t xml:space="preserve">: Sí se relaciona significativamente con sus condiciones.
</t>
        </r>
        <r>
          <rPr>
            <b val="true"/>
            <sz val="9"/>
            <color rgb="FF000000"/>
            <rFont val="Tahoma"/>
            <family val="2"/>
          </rPr>
          <t xml:space="preserve">N. Ninguna</t>
        </r>
        <r>
          <rPr>
            <sz val="9"/>
            <color rgb="FF000000"/>
            <rFont val="Tahoma"/>
            <family val="2"/>
          </rPr>
          <t xml:space="preserve"> de las anteriores.
Capitulo III, Sección I, Numeral 9 del Acuerdo de Control Interno (POE 26-02-2O)</t>
        </r>
      </text>
      <mc:AlternateContent>
        <mc:Choice Requires="v2">
          <commentPr autoFill="true" autoScale="false" colHidden="false" locked="false" rowHidden="false" textHAlign="justify" textVAlign="top">
            <anchor moveWithCells="false" sizeWithCells="false">
              <xdr:from>
                <xdr:col>15</xdr:col>
                <xdr:colOff>42</xdr:colOff>
                <xdr:row>7</xdr:row>
                <xdr:rowOff>3</xdr:rowOff>
              </xdr:from>
              <xdr:to>
                <xdr:col>22</xdr:col>
                <xdr:colOff>83</xdr:colOff>
                <xdr:row>10</xdr:row>
                <xdr:rowOff>7</xdr:rowOff>
              </xdr:to>
            </anchor>
          </commentPr>
        </mc:Choice>
        <mc:Fallback/>
      </mc:AlternateContent>
    </comment>
    <comment ref="V7" authorId="0">
      <text>
        <r>
          <rPr>
            <sz val="9"/>
            <color rgb="FF000000"/>
            <rFont val="Tahoma"/>
            <family val="2"/>
          </rPr>
          <t xml:space="preserve">Calificación del OIC / SFP, del 0 al 4</t>
        </r>
      </text>
      <mc:AlternateContent>
        <mc:Choice Requires="v2">
          <commentPr autoFill="true" autoScale="false" colHidden="false" locked="false" rowHidden="false" textHAlign="justify" textVAlign="top">
            <anchor moveWithCells="false" sizeWithCells="false">
              <xdr:from>
                <xdr:col>16</xdr:col>
                <xdr:colOff>38</xdr:colOff>
                <xdr:row>5</xdr:row>
                <xdr:rowOff>37</xdr:rowOff>
              </xdr:from>
              <xdr:to>
                <xdr:col>21</xdr:col>
                <xdr:colOff>6</xdr:colOff>
                <xdr:row>6</xdr:row>
                <xdr:rowOff>48</xdr:rowOff>
              </xdr:to>
            </anchor>
          </commentPr>
        </mc:Choice>
        <mc:Fallback/>
      </mc:AlternateContent>
    </comment>
    <comment ref="W7" authorId="0">
      <text>
        <r>
          <rPr>
            <sz val="9"/>
            <color rgb="FF000000"/>
            <rFont val="Tahoma"/>
            <family val="2"/>
          </rPr>
          <t xml:space="preserve">Capítulo III, Sección IV, numeral 17 del Acuerdo de Control Interno (POE 26-02-2O).
El OIC/SFP documentará una síntesis del razonamiento para cambiar algún grado respecto a la calificación original de la institución.</t>
        </r>
      </text>
      <mc:AlternateContent>
        <mc:Choice Requires="v2">
          <commentPr autoFill="true" autoScale="false" colHidden="false" locked="false" rowHidden="false" textHAlign="justify" textVAlign="top">
            <anchor moveWithCells="false" sizeWithCells="false">
              <xdr:from>
                <xdr:col>21</xdr:col>
                <xdr:colOff>11</xdr:colOff>
                <xdr:row>5</xdr:row>
                <xdr:rowOff>37</xdr:rowOff>
              </xdr:from>
              <xdr:to>
                <xdr:col>22</xdr:col>
                <xdr:colOff>186</xdr:colOff>
                <xdr:row>9</xdr:row>
                <xdr:rowOff>35</xdr:rowOff>
              </xdr:to>
            </anchor>
          </commentPr>
        </mc:Choice>
        <mc:Fallback/>
      </mc:AlternateContent>
    </comment>
    <comment ref="Z7" authorId="0">
      <text>
        <r>
          <rPr>
            <sz val="9"/>
            <color rgb="FF000000"/>
            <rFont val="Tahoma"/>
            <family val="2"/>
          </rPr>
          <t xml:space="preserve">Pregunta inicial
</t>
        </r>
      </text>
      <mc:AlternateContent>
        <mc:Choice Requires="v2">
          <commentPr autoFill="true" autoScale="false" colHidden="false" locked="false" rowHidden="false" textHAlign="justify" textVAlign="top">
            <anchor moveWithCells="false" sizeWithCells="false">
              <xdr:from>
                <xdr:col>24</xdr:col>
                <xdr:colOff>31</xdr:colOff>
                <xdr:row>5</xdr:row>
                <xdr:rowOff>37</xdr:rowOff>
              </xdr:from>
              <xdr:to>
                <xdr:col>25</xdr:col>
                <xdr:colOff>87</xdr:colOff>
                <xdr:row>6</xdr:row>
                <xdr:rowOff>30</xdr:rowOff>
              </xdr:to>
            </anchor>
          </commentPr>
        </mc:Choice>
        <mc:Fallback/>
      </mc:AlternateContent>
    </comment>
    <comment ref="AA7" authorId="0">
      <text>
        <r>
          <rPr>
            <sz val="9"/>
            <color rgb="FF000000"/>
            <rFont val="Tahoma"/>
            <family val="2"/>
          </rPr>
          <t xml:space="preserve">1a calificación: Autoevaluación de la Institución</t>
        </r>
      </text>
      <mc:AlternateContent>
        <mc:Choice Requires="v2">
          <commentPr autoFill="true" autoScale="false" colHidden="false" locked="false" rowHidden="false" textHAlign="justify" textVAlign="top">
            <anchor moveWithCells="false" sizeWithCells="false">
              <xdr:from>
                <xdr:col>25</xdr:col>
                <xdr:colOff>68</xdr:colOff>
                <xdr:row>5</xdr:row>
                <xdr:rowOff>37</xdr:rowOff>
              </xdr:from>
              <xdr:to>
                <xdr:col>26</xdr:col>
                <xdr:colOff>-40</xdr:colOff>
                <xdr:row>6</xdr:row>
                <xdr:rowOff>44</xdr:rowOff>
              </xdr:to>
            </anchor>
          </commentPr>
        </mc:Choice>
        <mc:Fallback/>
      </mc:AlternateContent>
    </comment>
    <comment ref="AB7" authorId="0">
      <text>
        <r>
          <rPr>
            <sz val="9"/>
            <color rgb="FF000000"/>
            <rFont val="Tahoma"/>
            <family val="2"/>
          </rPr>
          <t xml:space="preserve">2a calificación: Evaluación del OIC/SFP</t>
        </r>
      </text>
      <mc:AlternateContent>
        <mc:Choice Requires="v2">
          <commentPr autoFill="true" autoScale="false" colHidden="false" locked="false" rowHidden="false" textHAlign="justify" textVAlign="top">
            <anchor moveWithCells="false" sizeWithCells="false">
              <xdr:from>
                <xdr:col>25</xdr:col>
                <xdr:colOff>173</xdr:colOff>
                <xdr:row>5</xdr:row>
                <xdr:rowOff>37</xdr:rowOff>
              </xdr:from>
              <xdr:to>
                <xdr:col>26</xdr:col>
                <xdr:colOff>37</xdr:colOff>
                <xdr:row>6</xdr:row>
                <xdr:rowOff>46</xdr:rowOff>
              </xdr:to>
            </anchor>
          </commentPr>
        </mc:Choice>
        <mc:Fallback/>
      </mc:AlternateContent>
    </comment>
    <comment ref="AC7" authorId="0">
      <text>
        <r>
          <rPr>
            <sz val="9"/>
            <color rgb="FF000000"/>
            <rFont val="Tahoma"/>
            <family val="2"/>
          </rPr>
          <t xml:space="preserve">3a calificación: Evaluación Conciliada, del 0 al 4</t>
        </r>
      </text>
      <mc:AlternateContent>
        <mc:Choice Requires="v2">
          <commentPr autoFill="true" autoScale="false" colHidden="false" locked="false" rowHidden="false" textHAlign="justify" textVAlign="top">
            <anchor moveWithCells="false" sizeWithCells="false">
              <xdr:from>
                <xdr:col>25</xdr:col>
                <xdr:colOff>266</xdr:colOff>
                <xdr:row>5</xdr:row>
                <xdr:rowOff>37</xdr:rowOff>
              </xdr:from>
              <xdr:to>
                <xdr:col>27</xdr:col>
                <xdr:colOff>40</xdr:colOff>
                <xdr:row>6</xdr:row>
                <xdr:rowOff>51</xdr:rowOff>
              </xdr:to>
            </anchor>
          </commentPr>
        </mc:Choice>
        <mc:Fallback/>
      </mc:AlternateContent>
    </comment>
    <comment ref="AE7" authorId="0">
      <text>
        <r>
          <rPr>
            <sz val="9"/>
            <color rgb="FF000000"/>
            <rFont val="Tahoma"/>
            <family val="2"/>
          </rPr>
          <t xml:space="preserve">OIC/SFP e Institución en conjunto documentarán una síntesis del razonamiento para justificar los ajustes finales aplicados en calificaciones y/o evidencias.</t>
        </r>
      </text>
      <mc:AlternateContent>
        <mc:Choice Requires="v2">
          <commentPr autoFill="true" autoScale="false" colHidden="false" locked="false" rowHidden="false" textHAlign="justify" textVAlign="top">
            <anchor moveWithCells="false" sizeWithCells="false">
              <xdr:from>
                <xdr:col>28</xdr:col>
                <xdr:colOff>12</xdr:colOff>
                <xdr:row>5</xdr:row>
                <xdr:rowOff>37</xdr:rowOff>
              </xdr:from>
              <xdr:to>
                <xdr:col>30</xdr:col>
                <xdr:colOff>121</xdr:colOff>
                <xdr:row>7</xdr:row>
                <xdr:rowOff>29</xdr:rowOff>
              </xdr:to>
            </anchor>
          </commentPr>
        </mc:Choice>
        <mc:Fallback/>
      </mc:AlternateContent>
    </comment>
  </commentList>
</comments>
</file>

<file path=xl/sharedStrings.xml><?xml version="1.0" encoding="utf-8"?>
<sst xmlns="http://schemas.openxmlformats.org/spreadsheetml/2006/main" count="1435" uniqueCount="655">
  <si>
    <t xml:space="preserve">Cédula de Autoevaluación en materia de Control Interno </t>
  </si>
  <si>
    <t xml:space="preserve">Nombre de la Dependencia o Entidad:</t>
  </si>
  <si>
    <t xml:space="preserve">UNIVERSIDAD TECNOLÓGICA DE PARRAL </t>
  </si>
  <si>
    <t xml:space="preserve">Fecha de Realización: 10/09/2020</t>
  </si>
  <si>
    <t xml:space="preserve">Nombre de Titular:</t>
  </si>
  <si>
    <t xml:space="preserve">LIC. NORA ELENA BUENO GARDEA </t>
  </si>
  <si>
    <t xml:space="preserve">Objetivo General:</t>
  </si>
  <si>
    <t xml:space="preserve">Mantener en operación, actualización, supervisión y seguimiento un Sistema de Control Interno Institucional en la Administración Pública, para proporcionar una seguridad razonable sobre la consecución de las metas y objetivos institucionales y la salvaguarda de los recursos públicos, así  como prevenir actos contrarios a la integridad.</t>
  </si>
  <si>
    <t xml:space="preserve">
 33 ELEMENTOS DE CONTROL
</t>
  </si>
  <si>
    <t xml:space="preserve">AUTOEVALUACIÓN DE CONTROL INTERNO</t>
  </si>
  <si>
    <t xml:space="preserve">GRADO</t>
  </si>
  <si>
    <t xml:space="preserve">DESCRIPCIÓN DE LA EVIDENCIA QUE PRESENTA</t>
  </si>
  <si>
    <t xml:space="preserve">% DE CUMPLIMIENTO</t>
  </si>
  <si>
    <t xml:space="preserve">EVIDENCIA SUGERIDA</t>
  </si>
  <si>
    <t xml:space="preserve">SIN EVIDENCIA GRADO 0</t>
  </si>
  <si>
    <t xml:space="preserve">EVIDENCIA GRADO 1</t>
  </si>
  <si>
    <t xml:space="preserve">EVIDENCIA GRADO 2</t>
  </si>
  <si>
    <t xml:space="preserve">EVIDENCIA GRADO 3</t>
  </si>
  <si>
    <t xml:space="preserve">EVIDENCIA
GRADO 4</t>
  </si>
  <si>
    <t xml:space="preserve"> PRIMERA NORMA GENERAL: AMBIENTE DE CONTROL</t>
  </si>
  <si>
    <t xml:space="preserve">Los servidores públicos de la Institución, conocen y aseguran en su área de trabajo el cumplimiento de metas y objetivos, visión y misión institucionales </t>
  </si>
  <si>
    <t xml:space="preserve">1.1</t>
  </si>
  <si>
    <r>
      <rPr>
        <sz val="9"/>
        <rFont val="Gotham Book"/>
        <family val="3"/>
      </rPr>
      <t xml:space="preserve">¿La Dependencia o entidad difunde la Misión institucional?</t>
    </r>
    <r>
      <rPr>
        <b val="true"/>
        <sz val="9"/>
        <rFont val="Gotham Book"/>
        <family val="3"/>
      </rPr>
      <t xml:space="preserve"> (Institucional)</t>
    </r>
  </si>
  <si>
    <t xml:space="preserve">Documento oficial de la Misión (Es-01-02) con las firmas correspondientes y captura de pantalla de la difisión de la misión en página WEB oficial de la UTP.  </t>
  </si>
  <si>
    <t xml:space="preserve">Fotos de publicaciones en tableros institucionales, en la página de la dependencia y comunicados/documentos oficiales</t>
  </si>
  <si>
    <t xml:space="preserve">No existe evidencia</t>
  </si>
  <si>
    <t xml:space="preserve">Existe la misión institucional pero no se difunde</t>
  </si>
  <si>
    <t xml:space="preserve">Sólo se difunde en tableros institucionales</t>
  </si>
  <si>
    <t xml:space="preserve">Se difunde en tableros institucionales, página institucional y/o documentos oficiales </t>
  </si>
  <si>
    <t xml:space="preserve">Se difunde en los medios establecidos y se cuenta con evidencia de la revisión periódica de la misión institucional</t>
  </si>
  <si>
    <t xml:space="preserve">1.2</t>
  </si>
  <si>
    <r>
      <rPr>
        <sz val="9"/>
        <rFont val="Gotham Book"/>
        <family val="3"/>
      </rPr>
      <t xml:space="preserve">¿Se realizan encuestas a las y los servidores públicos para asegurar que conocen la Misión Institucional? </t>
    </r>
    <r>
      <rPr>
        <b val="true"/>
        <sz val="9"/>
        <color rgb="FF000000"/>
        <rFont val="Gotham Book"/>
        <family val="3"/>
      </rPr>
      <t xml:space="preserve">(Institucional)</t>
    </r>
  </si>
  <si>
    <t xml:space="preserve">Mediante las auditorias del SGC, se asegura de que los funcionarios conozcan la misión de la UTP, se anexa lista de verificación de auditoria interna donde se verifica el conocimiento d ela Misión, se anexa programa de auditorias 2020</t>
  </si>
  <si>
    <t xml:space="preserve">Encuestas, resultados de la aplicación de encuestas, mecanismos de retroalimentación para actualización</t>
  </si>
  <si>
    <t xml:space="preserve">Existe la encuesta al respecto</t>
  </si>
  <si>
    <t xml:space="preserve">Existen mecanismos y evidencia su aplicación</t>
  </si>
  <si>
    <t xml:space="preserve">Se aplican encuestas con periodicidad (anual mínimo)</t>
  </si>
  <si>
    <t xml:space="preserve">Se aplica encuesta y se cuenta con mecanismo de retroalimentación para la actualización periódica de la misión institucional</t>
  </si>
  <si>
    <t xml:space="preserve">1.3</t>
  </si>
  <si>
    <r>
      <rPr>
        <sz val="9"/>
        <rFont val="Gotham Book"/>
        <family val="3"/>
      </rPr>
      <t xml:space="preserve">¿La Dependencia o entidad difunde la Visión Institucional? </t>
    </r>
    <r>
      <rPr>
        <b val="true"/>
        <sz val="9"/>
        <rFont val="Gotham Book"/>
        <family val="3"/>
      </rPr>
      <t xml:space="preserve">(Institucional)</t>
    </r>
  </si>
  <si>
    <t xml:space="preserve">Documento oficial de la Misión (Es-01-03) con las firmas correspondientes y canales de difusión.  </t>
  </si>
  <si>
    <t xml:space="preserve">Existe la visión institucional pero no se difunde</t>
  </si>
  <si>
    <t xml:space="preserve">Se difunde en los medios establecidos y se cuenta con evidencia de la revisión periódica de la visión institucional</t>
  </si>
  <si>
    <t xml:space="preserve">1.4</t>
  </si>
  <si>
    <r>
      <rPr>
        <sz val="9"/>
        <rFont val="Gotham Book"/>
        <family val="3"/>
      </rPr>
      <t xml:space="preserve">¿Se realizan encuestas a las y los servidores públicos para asegurar que conocen la Visión Institucional? </t>
    </r>
    <r>
      <rPr>
        <b val="true"/>
        <sz val="9"/>
        <rFont val="Gotham Book"/>
        <family val="3"/>
      </rPr>
      <t xml:space="preserve">(Institucional)</t>
    </r>
  </si>
  <si>
    <t xml:space="preserve">Mediante las auditorias del SGC, se asegura de que los funcionarios conozcan la Visión de la UTP, se anexa lsista de verificación de auditoria interna donde se verifica el conocimiento de la Visión, se anexa programa de auditorias 2020 </t>
  </si>
  <si>
    <t xml:space="preserve">Se aplica encuesta y se cuenta con mecanismo de retroalimentación para la actualización periódica de la visión institucional</t>
  </si>
  <si>
    <t xml:space="preserve">1.5</t>
  </si>
  <si>
    <r>
      <rPr>
        <sz val="9"/>
        <rFont val="Gotham Book"/>
        <family val="3"/>
      </rPr>
      <t xml:space="preserve">¿La Dependencia o entidad difunde los resultados de su institución? </t>
    </r>
    <r>
      <rPr>
        <b val="true"/>
        <sz val="9"/>
        <rFont val="Gotham Book"/>
        <family val="3"/>
      </rPr>
      <t xml:space="preserve">(Institucional)</t>
    </r>
  </si>
  <si>
    <t xml:space="preserve">Se publica en la página oficial de la Univeridad, la información referente a la difusión de los resultados institucionales, se cuenta con un calendario para el levantamiento  y reporte de los indicadores, los cuales cada departamento son encargados de elaborar. De igual manera contamos con memorandums, por parte del área de planeación en los que involucra a las demás áreas para verificar el seguimeinto de los indicadores institucionales.</t>
  </si>
  <si>
    <t xml:space="preserve">MIR; fotos de publicaciones de resultados en la página de la institución; convocatorias, minutas o listas de asistencia a reuniones directivas y de personal en general para presentación de resultados; mecanismo de retroalimentación y los programas generados</t>
  </si>
  <si>
    <t xml:space="preserve">Existen resultados (MIR, otro para entidades) pero no se publican al interior de la institución</t>
  </si>
  <si>
    <t xml:space="preserve">Existen resultados y se difunden en la página oficial de la institución</t>
  </si>
  <si>
    <t xml:space="preserve">Existen resultados y se difunden en reuniones directivas y con todo el personal de la institución</t>
  </si>
  <si>
    <t xml:space="preserve">Se difunden los resultados y se cuenta con mecanismo de retroalimentación y se utiliza la información para desarrollar programas de trabajo específicos</t>
  </si>
  <si>
    <t xml:space="preserve">1.6</t>
  </si>
  <si>
    <r>
      <rPr>
        <sz val="9"/>
        <rFont val="Gotham Book"/>
        <family val="3"/>
      </rPr>
      <t xml:space="preserve">¿La Dependencia o entidad cuenta con un programa de Inducción de su personal de nuevo ingreso? </t>
    </r>
    <r>
      <rPr>
        <b val="true"/>
        <sz val="9"/>
        <rFont val="Gotham Book"/>
        <family val="3"/>
      </rPr>
      <t xml:space="preserve">(Institucional)</t>
    </r>
  </si>
  <si>
    <t xml:space="preserve">Se cuenta con programa de inducción para el personal Docente y Administrativo , aplicadas consistentemente en el último año, así como las presentaciones en las que se dan a aconocer al personal, de nuevo ingreso nuestro modelo educativo. De igual manera se cuenta con los lineamientos para la inducción del personal de nuevo Ingreso.</t>
  </si>
  <si>
    <t xml:space="preserve">Programa de Inducción actualizado, evidencia y resultados de su aplicación</t>
  </si>
  <si>
    <t xml:space="preserve">Existe el programa de Inducción</t>
  </si>
  <si>
    <t xml:space="preserve">El programa de Inducción existe y se encuentra formalizado</t>
  </si>
  <si>
    <t xml:space="preserve">Existe el programa de inducción y se ha aplicado consistentemente en el último año</t>
  </si>
  <si>
    <t xml:space="preserve">Se mantiene actualizado programa y se aplica consistentemente a todo el personal de nuevo ingreso</t>
  </si>
  <si>
    <t xml:space="preserve">1.7</t>
  </si>
  <si>
    <r>
      <rPr>
        <sz val="9"/>
        <rFont val="Gotham Book"/>
        <family val="3"/>
      </rPr>
      <t xml:space="preserve">¿La Dependencia o entidad cuenta con un programa continuo de capacitación de su personal? </t>
    </r>
    <r>
      <rPr>
        <b val="true"/>
        <sz val="9"/>
        <rFont val="Gotham Book"/>
        <family val="3"/>
      </rPr>
      <t xml:space="preserve">(Institucional)</t>
    </r>
  </si>
  <si>
    <t xml:space="preserve">Contamos con Programa Anual de capacitación de personal administrativo y personal docente, Reporte del indicar del plan rector,"% de personaladministrativo capacitado y actualizado, en donde se cumplió la meta del 2019, con un 90%", se cuentan de igual manera con lineamientos para los cursos y capacitaciones del personal administrativo y docente. Se tiene dado de alta en el sistema de Capacitación de personal, el procedimiento 06-03, "Capacitación para el personal".</t>
  </si>
  <si>
    <t xml:space="preserve">Esquemas generales de capacitación, programa anual de capacitación institucional con base en DNC, reportes de capacitación del personal, evidencia de retroalimentación para el desarrollo de programas posteriores</t>
  </si>
  <si>
    <t xml:space="preserve">Existen y se difunden esquemas generales de capacitación gubernamental </t>
  </si>
  <si>
    <t xml:space="preserve">Existe un programa anual de capacitación institucional basado en un proceso de detección de necesidades</t>
  </si>
  <si>
    <t xml:space="preserve">Existe un programa anual de capacitación institucional basado en un proceso de detección de necesidades, y al menos el 50% del personal se capacita</t>
  </si>
  <si>
    <t xml:space="preserve">Existe un programa anual de capacitación basado en un proceso de detección de necesidades, al menos el 50% del personal se capacita y existe continuidad y retroalimentación para el desarrollo de programas posteriores</t>
  </si>
  <si>
    <t xml:space="preserve">1.8</t>
  </si>
  <si>
    <r>
      <rPr>
        <sz val="9"/>
        <rFont val="Gotham Book"/>
        <family val="3"/>
      </rPr>
      <t xml:space="preserve">¿La Dependencia o entidad tiene la práctica de convocar de manera abierta el ingreso a sus puestos vacantes? </t>
    </r>
    <r>
      <rPr>
        <b val="true"/>
        <sz val="9"/>
        <rFont val="Gotham Book"/>
        <family val="3"/>
      </rPr>
      <t xml:space="preserve">(Institucional)</t>
    </r>
  </si>
  <si>
    <t xml:space="preserve">Registro actualizado de ingresos a través del mecanismo de convocatoria pública </t>
  </si>
  <si>
    <t xml:space="preserve">Cuenta con un mecanismo de convocatoria para sus puestos vacantes</t>
  </si>
  <si>
    <t xml:space="preserve">Cuenta con un mecanismo de convocatoria para sus puestos vacantes y lo aplica consistentemente para puestos operativos y/o mandos medios</t>
  </si>
  <si>
    <t xml:space="preserve">Cuenta con un mecanismo de convocatoria para sus puestos vacantes, lo aplica consistentemente para puestos directivos</t>
  </si>
  <si>
    <t xml:space="preserve">Cuenta con un mecanismo de convocatoria para sus puestos vacantes, lo aplica consistentemente para todos los niveles y se revisa periódicamente para su actualización</t>
  </si>
  <si>
    <t xml:space="preserve">Porcentaje de cumplimiento del elemento de control 1</t>
  </si>
  <si>
    <t xml:space="preserve">Los objetivos y metas institucionales derivados del plan estratégico están comunicados y asignados a los encargados de las áreas y responsables de cada uno de los procesos para su cumplimiento</t>
  </si>
  <si>
    <t xml:space="preserve">2.1</t>
  </si>
  <si>
    <r>
      <rPr>
        <sz val="9"/>
        <rFont val="Gotham Book"/>
        <family val="3"/>
      </rPr>
      <t xml:space="preserve">¿Los objetivos y metas derivados del Plan Estratégico y/o Programa Sectorial, están comunicados y asignados a los encargados de las áreas y responsables de los procesos para su cumplimiento?</t>
    </r>
    <r>
      <rPr>
        <b val="true"/>
        <sz val="9"/>
        <rFont val="Gotham Book"/>
        <family val="3"/>
      </rPr>
      <t xml:space="preserve"> (Institucional)</t>
    </r>
  </si>
  <si>
    <t xml:space="preserve">Se presentan la MIR y el POA y su seguimiento, publicado en la página de transparencia, así como el reporte de seguimento que se da a conocer a cada área involucrada.</t>
  </si>
  <si>
    <t xml:space="preserve">MIR, POAs firmados, convocatorias, minutas y/o listados de reuniones en la que se asignan responsables de objetivos y metas, el mecanismo institucional de revisión y retroalimentación de resultados</t>
  </si>
  <si>
    <t xml:space="preserve">Existen MIR y POAs pero no están formalizados</t>
  </si>
  <si>
    <t xml:space="preserve">Existen MIR y POAs y están formalizados</t>
  </si>
  <si>
    <t xml:space="preserve">Existen MIR y POAs, están formalizados y se establecen responsables para su seguimiento</t>
  </si>
  <si>
    <t xml:space="preserve">Existen MIR y POAs, están formalizados, se establecen responsables para su seguimiento y existe el mecanismo institucional de revisión y retroalimentación de resultados</t>
  </si>
  <si>
    <t xml:space="preserve">Porcentaje de cumplimiento del elemento de control 2</t>
  </si>
  <si>
    <t xml:space="preserve">La institución cuenta con un Comité de Ética y de Prevención de Conflictos de Interés formalmente establecido para difundir y evaluar el cumplimiento del Código de Ética y de Conducta; se cumplen con las reglas de integridad para el ejercicio de la función pública y sus lineamientos generales </t>
  </si>
  <si>
    <t xml:space="preserve">3.1</t>
  </si>
  <si>
    <r>
      <rPr>
        <sz val="9"/>
        <rFont val="Gotham Book"/>
        <family val="3"/>
      </rPr>
      <t xml:space="preserve">¿La Dependencia o entidad difunde el Código de Ética en la institución? </t>
    </r>
    <r>
      <rPr>
        <b val="true"/>
        <sz val="9"/>
        <rFont val="Gotham Book"/>
        <family val="3"/>
      </rPr>
      <t xml:space="preserve">(Institucional)</t>
    </r>
  </si>
  <si>
    <t xml:space="preserve">La conformación del Comité de Ética de la Universidad Tecnológica de Parral, se encuentra en proceso, se anexa convocatoria del mismo.</t>
  </si>
  <si>
    <t xml:space="preserve">Existe pero no se difunde</t>
  </si>
  <si>
    <t xml:space="preserve">Se difunde en los medios establecidos y se cuenta con evidencia de la revisión periódica para su actualización</t>
  </si>
  <si>
    <t xml:space="preserve">3.2</t>
  </si>
  <si>
    <r>
      <rPr>
        <sz val="9"/>
        <rFont val="Gotham Book"/>
        <family val="3"/>
      </rPr>
      <t xml:space="preserve">¿La Dependencia o entidad difunde el Código de Conducta en la institución?</t>
    </r>
    <r>
      <rPr>
        <b val="true"/>
        <sz val="9"/>
        <rFont val="Gotham Book"/>
        <family val="3"/>
      </rPr>
      <t xml:space="preserve"> (Institucional)</t>
    </r>
  </si>
  <si>
    <t xml:space="preserve">Se difunde en los medios establecidos y se cuenta con evidencia de la revisión periódica del Código de Conducta institucional</t>
  </si>
  <si>
    <t xml:space="preserve">3.3</t>
  </si>
  <si>
    <r>
      <rPr>
        <sz val="9"/>
        <rFont val="Gotham Book"/>
        <family val="3"/>
      </rPr>
      <t xml:space="preserve">¿La Dependencia o entidad cuenta con un mecanismo para procurar, asegurar y vigilar la aplicación y vivencia de los principios y valores éticos en la institución? </t>
    </r>
    <r>
      <rPr>
        <b val="true"/>
        <sz val="9"/>
        <rFont val="Gotham Book"/>
        <family val="3"/>
      </rPr>
      <t xml:space="preserve">(Institucional)</t>
    </r>
  </si>
  <si>
    <t xml:space="preserve">Actas de instalación del mecanismo (Comité), actas de sesiones, programa de trabajo formalizado, informes anuales, reportes de comportamiento de recomendaciones</t>
  </si>
  <si>
    <t xml:space="preserve">El mecanismo existe y se encuentra instalado (Comité)</t>
  </si>
  <si>
    <t xml:space="preserve">El mecanismo existe, se encuentra instalado y operando</t>
  </si>
  <si>
    <t xml:space="preserve">El mecanismo existe, está instalado, opera y cuenta con programa de trabajo formalizado ante instancias correspondientes</t>
  </si>
  <si>
    <t xml:space="preserve">El mecanismo existe, está instalado, opera según programa de trabajo formalizado y presenta informes anuales y propuestas de mejora para incidir en la reducción de recomendaciones</t>
  </si>
  <si>
    <t xml:space="preserve">Porcentaje de cumplimiento del elemento de control 3</t>
  </si>
  <si>
    <r>
      <rPr>
        <sz val="9"/>
        <color rgb="FF000000"/>
        <rFont val="Gotham Book"/>
        <family val="3"/>
      </rPr>
      <t xml:space="preserve">Se aplican, al menos una vez al año, encuestas de clima organizacional, se identifican áreas de oportunidad, determinan acciones de mejora, dan seguimiento y evalúan sus resultados</t>
    </r>
    <r>
      <rPr>
        <b val="true"/>
        <sz val="9"/>
        <color rgb="FF000000"/>
        <rFont val="Gotham Book"/>
        <family val="3"/>
      </rPr>
      <t xml:space="preserve"> </t>
    </r>
  </si>
  <si>
    <t xml:space="preserve">4.1</t>
  </si>
  <si>
    <r>
      <rPr>
        <sz val="9"/>
        <rFont val="Gotham Book"/>
        <family val="3"/>
      </rPr>
      <t xml:space="preserve">¿La Dependencia o entidad tiene la práctica de efectuar encuestas de clima organizacional, difunde sus resultados y se determinan acciones de mejora? </t>
    </r>
    <r>
      <rPr>
        <b val="true"/>
        <sz val="9"/>
        <rFont val="Gotham Book"/>
        <family val="3"/>
      </rPr>
      <t xml:space="preserve">(Institucional)</t>
    </r>
  </si>
  <si>
    <t xml:space="preserve">Se muestra el instrumento y  los resultados del clima laboral. Los medios de difusión de los resultados los muestra el área de Calidad al comité de Calidad por medio de una presentación.</t>
  </si>
  <si>
    <t xml:space="preserve">Mecanismo de evaluación de clima organizacional, resultados de aplicación de encuestas de clima organizacional, programa de trabajo institucional, evidencia de atención de áreas de oportunidad y resultados</t>
  </si>
  <si>
    <t xml:space="preserve">Se cuenta con un mecanismo para evaluar el clima organizacional</t>
  </si>
  <si>
    <t xml:space="preserve">Se cuenta con un mecanismo para evaluar el clima organizacional, se aplica al menos una vez al año y se difunden resultados al interior de la institución</t>
  </si>
  <si>
    <t xml:space="preserve">Se cuenta con un mecanismo para evaluar el clima organizacional y se aplica al menos una vez al año, y existe un programa de trabajo institucional para atender las áreas de oportunidad</t>
  </si>
  <si>
    <t xml:space="preserve">Se cuenta con un mecanismo para evaluar el clima organizacional, se difunde, se aplica al menos una vez al año, existe un programa de trabajo institucional para atender las áreas de oportunidad y se evalúan los resultados</t>
  </si>
  <si>
    <t xml:space="preserve">4.2</t>
  </si>
  <si>
    <r>
      <rPr>
        <sz val="9"/>
        <rFont val="Gotham Book"/>
        <family val="3"/>
      </rPr>
      <t xml:space="preserve">¿Derivado de las encuestas de clima organizacional, se da seguimiento, evalúan y publican los resultados? </t>
    </r>
    <r>
      <rPr>
        <b val="true"/>
        <sz val="9"/>
        <rFont val="Gotham Book"/>
        <family val="3"/>
      </rPr>
      <t xml:space="preserve">(Institucional)</t>
    </r>
  </si>
  <si>
    <t xml:space="preserve">Mecanismo de evaluación de resultados de clima organizacional, publicación de acciones, avances y resultados, PTCI, actas de seguimiento COCODI</t>
  </si>
  <si>
    <t xml:space="preserve">Existe un mecanismo de evaluación de resultados derivados del clima organizacional</t>
  </si>
  <si>
    <t xml:space="preserve">Existe un mecanismo de evaluación de resultados derivados del clima organizacional y se difunde a través de medios internos</t>
  </si>
  <si>
    <t xml:space="preserve">Existe un mecanismo de evaluación de resultados derivados del clima organizacional, se difunde a través de medios internos y se establecen acciones en el PTCI</t>
  </si>
  <si>
    <t xml:space="preserve">Existe un mecanismo de evaluación de resultados derivados del clima organizacional, se difunde a través de medios internos, se establecen acciones en el PTCI y se da seguimiento de su cumplimiento en COCODI u Órgano de Gobierno</t>
  </si>
  <si>
    <t xml:space="preserve">Porcentaje de cumplimiento del elemento de control 4</t>
  </si>
  <si>
    <t xml:space="preserve">La estructura organizacional define la autoridad y responsabilidad, segrega y delega funciones, delimita facultades entre el personal que autoriza, ejecuta, vigila, evalúa, registra o contabiliza las transacciones de los procesos </t>
  </si>
  <si>
    <t xml:space="preserve">5.1</t>
  </si>
  <si>
    <r>
      <rPr>
        <sz val="9"/>
        <rFont val="Gotham Book"/>
        <family val="3"/>
      </rPr>
      <t xml:space="preserve">La Estructura Organizacional, ¿se encuentra presupuestalmente actualizada? </t>
    </r>
    <r>
      <rPr>
        <b val="true"/>
        <sz val="9"/>
        <rFont val="Gotham Book"/>
        <family val="3"/>
      </rPr>
      <t xml:space="preserve">(Institucional)</t>
    </r>
  </si>
  <si>
    <t xml:space="preserve">Se anexa, el organigrama debidamente firmaso, por SEyD y por la Función Pública, asi como la plantilla de personal autorizado.</t>
  </si>
  <si>
    <t xml:space="preserve">Estructura organizacional firmada ante SFP, actualizada presupuestalmente, coincidente con la operación, evidencia de actualización periódica</t>
  </si>
  <si>
    <t xml:space="preserve">Existe estructura organizacional documentada</t>
  </si>
  <si>
    <t xml:space="preserve">Existe estructura organizacional firmada ante SFP</t>
  </si>
  <si>
    <t xml:space="preserve">Estructura organizacional firmada coincide con la presupuestal y con la operación</t>
  </si>
  <si>
    <t xml:space="preserve">Estructura organizacional firmada coincide con la presupuestal, su operación y se revisa periódicamente para su actualización</t>
  </si>
  <si>
    <t xml:space="preserve">5.2</t>
  </si>
  <si>
    <r>
      <rPr>
        <sz val="9"/>
        <rFont val="Gotham Book"/>
        <family val="3"/>
      </rPr>
      <t xml:space="preserve">¿La Dependencia o entidad cuenta con Reglamento Interior "RI" o Estatuto Orgánico "EO", publicado en el Periódico Oficial del Estado? </t>
    </r>
    <r>
      <rPr>
        <b val="true"/>
        <sz val="9"/>
        <rFont val="Gotham Book"/>
        <family val="3"/>
      </rPr>
      <t xml:space="preserve">(Institucional)</t>
    </r>
  </si>
  <si>
    <t xml:space="preserve">Se anexa el archivo del Reglamento Interno de la Universidad Tecnológica de Parral, el cual es publicado en la fracción I del Artículo 77 de los lineamientos Técnicos Generales para la publicación de las obligaciones de transparencia.</t>
  </si>
  <si>
    <t xml:space="preserve">Reglamento interior documentado, publicado, coincidente con la operación, evidencia de actualización periódica</t>
  </si>
  <si>
    <t xml:space="preserve">Existe Reglamento Interior documentado</t>
  </si>
  <si>
    <t xml:space="preserve">Reglamento Interior se encuentra publicado</t>
  </si>
  <si>
    <t xml:space="preserve">Reglamento Interior publicado coincide con operación y con estructura organizacional actualizada presupuestalmente</t>
  </si>
  <si>
    <t xml:space="preserve">Reglamento Interior publicado coincide con operación, con estructura organizacional autorizada y se revisa periódicamente para su actualización </t>
  </si>
  <si>
    <t xml:space="preserve">5.3</t>
  </si>
  <si>
    <r>
      <rPr>
        <sz val="9"/>
        <rFont val="Gotham Book"/>
        <family val="3"/>
      </rPr>
      <t xml:space="preserve">¿La Dependencia o entidad cuenta con Manual(es) de Organización con VoBo de la Secretaría de la Función Pública y firmado por la o el Titular, o en su caso el Órgano de Gobierno?</t>
    </r>
    <r>
      <rPr>
        <b val="true"/>
        <sz val="9"/>
        <rFont val="Gotham Book"/>
        <family val="3"/>
      </rPr>
      <t xml:space="preserve"> (Institucional)</t>
    </r>
  </si>
  <si>
    <t xml:space="preserve">No presentamos evidencia alguna.</t>
  </si>
  <si>
    <t xml:space="preserve">Manual(es) de Organización firmados por Titular, con VoBo SFP y evidencia de difusión / actualización periódica</t>
  </si>
  <si>
    <t xml:space="preserve">Existe(n) Manual(es) de Organización documentado(s)</t>
  </si>
  <si>
    <t xml:space="preserve">Existe(n) Manual(es) de Organización firmados por Titular y con VoBo SFP</t>
  </si>
  <si>
    <t xml:space="preserve">Existen Manual(es) de Organización con VoBo de la SPF y se dan a conocer al interior de la institución</t>
  </si>
  <si>
    <t xml:space="preserve">Manual(es) de Organización con VoBo de la SPF, difundidos al interior, se revisan periódicamente para su actualización</t>
  </si>
  <si>
    <t xml:space="preserve">5.4</t>
  </si>
  <si>
    <r>
      <rPr>
        <sz val="9"/>
        <rFont val="Gotham Book"/>
        <family val="3"/>
      </rPr>
      <t xml:space="preserve">¿La Dependencia o Entidad cuenta con Manual(es) de Procedimientos con VoBo de la Secretaría de la Función Pública y firmado por la o el Titular, o en su caso el Órgano de Gobierno? </t>
    </r>
    <r>
      <rPr>
        <b val="true"/>
        <sz val="9"/>
        <rFont val="Gotham Book"/>
        <family val="3"/>
      </rPr>
      <t xml:space="preserve">(Institucional)</t>
    </r>
  </si>
  <si>
    <t xml:space="preserve">Manual(es) de Procedimientos firmados por Titular, con VoBo SFP y evidencia de difusión / actualización periódica / certificación</t>
  </si>
  <si>
    <t xml:space="preserve">Existe(n) Manual(es) de Procedimientos documentado(s)</t>
  </si>
  <si>
    <t xml:space="preserve">Existe(n) Manual(es) de Procedimientos firmados por Titular y con VoBo SFP</t>
  </si>
  <si>
    <t xml:space="preserve">Manual(es) de Procedimientos con VoBo SPF y se dan a conocer al interior de la institución</t>
  </si>
  <si>
    <t xml:space="preserve">Manual(es) de Procedimientos con VoBo de la SPF, difundidos al interior, se revisan periódicamente para su actualización y/o se certifican</t>
  </si>
  <si>
    <t xml:space="preserve">Porcentaje de cumplimiento del elemento de control 5</t>
  </si>
  <si>
    <t xml:space="preserve">Los perfiles y descripciones de puestos están actualizados conforme a las funciones y alineados a los procesos</t>
  </si>
  <si>
    <t xml:space="preserve">6.1</t>
  </si>
  <si>
    <r>
      <rPr>
        <sz val="9"/>
        <rFont val="Gotham Book"/>
        <family val="3"/>
      </rPr>
      <t xml:space="preserve">¿Las descripciones de puestos están alineadas y actualizadas en el Manual de Organización, aprobados por la o el Titular, o en su caso por el Órgano de Gobierno?</t>
    </r>
    <r>
      <rPr>
        <b val="true"/>
        <sz val="9"/>
        <rFont val="Gotham Book"/>
        <family val="3"/>
      </rPr>
      <t xml:space="preserve"> (Institucional)</t>
    </r>
  </si>
  <si>
    <t xml:space="preserve">Se anexa, el Manual de Descripción de Puestos</t>
  </si>
  <si>
    <t xml:space="preserve">Perfiles de puestos actualizados y alineados a manuales de organización</t>
  </si>
  <si>
    <t xml:space="preserve">Existen descripciones de puestos</t>
  </si>
  <si>
    <t xml:space="preserve">Existen descripciones de puestos aprobadas por autoridad correspondiente</t>
  </si>
  <si>
    <t xml:space="preserve">Existen descripciones de puestos aprobadas por autoridad correspondiente y están alineadas a los manuales de organización y/o procedimientos</t>
  </si>
  <si>
    <t xml:space="preserve">Existen descripciones de puestos aprobadas por autoridad correspondiente, están alineadas a los manuales de organización y/o procedimientos, se revisan periódicamente para su actualización</t>
  </si>
  <si>
    <t xml:space="preserve">Porcentaje de cumplimiento del elemento de control 6</t>
  </si>
  <si>
    <r>
      <rPr>
        <sz val="9"/>
        <rFont val="Gotham Book"/>
        <family val="3"/>
      </rPr>
      <t xml:space="preserve">El manual de organización y de procedimientos de las unidades administrativas que intervienen en los procesos está alineado a los objetivos y metas institucionales y se actualizan con base en sus atribuciones y responsabilidades establecidas en la normatividad aplicable</t>
    </r>
    <r>
      <rPr>
        <b val="true"/>
        <sz val="9"/>
        <color rgb="FFFF0000"/>
        <rFont val="Gotham Book"/>
        <family val="3"/>
      </rPr>
      <t xml:space="preserve"> </t>
    </r>
  </si>
  <si>
    <t xml:space="preserve">7.1</t>
  </si>
  <si>
    <r>
      <rPr>
        <sz val="9"/>
        <rFont val="Gotham Book"/>
        <family val="3"/>
      </rPr>
      <t xml:space="preserve">¿Los Manuales de Organización se encuentran actualizados con base en las atribuciones establecidas y cumplen con la normatividad aplicable?  </t>
    </r>
    <r>
      <rPr>
        <b val="true"/>
        <sz val="9"/>
        <color rgb="FF000000"/>
        <rFont val="Gotham Book"/>
        <family val="3"/>
      </rPr>
      <t xml:space="preserve">(Institucional)</t>
    </r>
  </si>
  <si>
    <t xml:space="preserve">No existen evidencias</t>
  </si>
  <si>
    <t xml:space="preserve">Manual(es) de Organización coinciden con atribuciones del Reglamento Interior y otras normas aplicables</t>
  </si>
  <si>
    <t xml:space="preserve">Manual(es) de Organización con VoBo SPF alineados a objetivos y metas institucionales, así como a las atribuciones vigentes</t>
  </si>
  <si>
    <t xml:space="preserve">Manual(es) de Organización con VoBo SPF alineados a objetivos y metas institucionales, así como a las atribuciones vigentes; se revisan periódicamente para su actualización</t>
  </si>
  <si>
    <t xml:space="preserve">7.2</t>
  </si>
  <si>
    <r>
      <rPr>
        <sz val="9"/>
        <rFont val="Gotham Book"/>
        <family val="3"/>
      </rPr>
      <t xml:space="preserve">¿Los Manuales de Procedimientos se encuentran actualizados con base en las atribuciones establecidas y cumplen con la normatividad aplicable? </t>
    </r>
    <r>
      <rPr>
        <b val="true"/>
        <sz val="9"/>
        <color rgb="FF0066CC"/>
        <rFont val="Gotham Book"/>
        <family val="3"/>
      </rPr>
      <t xml:space="preserve"> (Procesos)</t>
    </r>
  </si>
  <si>
    <t xml:space="preserve">Se anexa el mapeo de los procedimientos dados de alta en el sistema de Gestión de Calidad.</t>
  </si>
  <si>
    <t xml:space="preserve">Manual(es) de Procedimientos coinciden con atribuciones del Reglamento Interior y otras normas aplicables</t>
  </si>
  <si>
    <t xml:space="preserve">Existen Manual(es) de Procedimientos con VoBo SPF alineados y/o incluídos en los indicadores correspondientes de PbR</t>
  </si>
  <si>
    <t xml:space="preserve">Existen Manual(es) de Procedimientos con VoBo SPF alineados y/o incluidos en los indicadores correspondientes de PbR; cuenta con un mecanismo para su revisión periódica y aplica su alineación con las demás herramientas organizacionales</t>
  </si>
  <si>
    <t xml:space="preserve">Porcentaje de cumplimiento del elemento de control 7</t>
  </si>
  <si>
    <r>
      <rPr>
        <sz val="9"/>
        <rFont val="Gotham Book"/>
        <family val="3"/>
      </rPr>
      <t xml:space="preserve">Se opera en el proceso un mecanismo para evaluar y actualizar el control interno (políticas y procedimientos), en cada ámbito de competencia y nivel jerárquico</t>
    </r>
    <r>
      <rPr>
        <b val="true"/>
        <sz val="9"/>
        <color rgb="FFFF0000"/>
        <rFont val="Gotham Book"/>
        <family val="3"/>
      </rPr>
      <t xml:space="preserve"> </t>
    </r>
  </si>
  <si>
    <t xml:space="preserve">8.1</t>
  </si>
  <si>
    <r>
      <rPr>
        <sz val="9"/>
        <rFont val="Gotham Book"/>
        <family val="3"/>
      </rPr>
      <t xml:space="preserve">¿La Dependencia o entidad cuenta con un Sistema de Control Interno Institucional?</t>
    </r>
    <r>
      <rPr>
        <sz val="9"/>
        <color rgb="FF000000"/>
        <rFont val="Gotham Book"/>
        <family val="3"/>
      </rPr>
      <t xml:space="preserve"> </t>
    </r>
    <r>
      <rPr>
        <b val="true"/>
        <sz val="9"/>
        <color rgb="FF000000"/>
        <rFont val="Gotham Book"/>
        <family val="3"/>
      </rPr>
      <t xml:space="preserve">(Institucional)</t>
    </r>
  </si>
  <si>
    <t xml:space="preserve">Matriz de riesgos SGC, acta de la instalación de COCODI </t>
  </si>
  <si>
    <t xml:space="preserve">Documentación de acciones de control interno, normatividad, Evaluación de CI, PTCI, MAR, PTAR, actas de COCODI</t>
  </si>
  <si>
    <t xml:space="preserve">Existen acciones de control interno hacia el interior de la institución</t>
  </si>
  <si>
    <t xml:space="preserve">Se cuenta con normatividad oficial y manuales en materia de control interno</t>
  </si>
  <si>
    <t xml:space="preserve">Se opera el Sistema de Control Interno Institucional de acuerdo a la normatividad vigente (Evaluación de CI, PTCI, MAR, PTAR)</t>
  </si>
  <si>
    <t xml:space="preserve">Se opera y se da seguimiento al Sistema de Control Interno Institucional (seguimiento de COCODI) de acuerdo a la normatividad aplicable</t>
  </si>
  <si>
    <t xml:space="preserve">8.2</t>
  </si>
  <si>
    <r>
      <rPr>
        <sz val="9"/>
        <rFont val="Gotham Book"/>
        <family val="3"/>
      </rPr>
      <t xml:space="preserve">¿El Titular de la dependencia o entidad reconoce y promueve los aportes del personal que mejoren el desarrollo de las actividades operativas? </t>
    </r>
    <r>
      <rPr>
        <b val="true"/>
        <sz val="9"/>
        <rFont val="Gotham Book"/>
        <family val="3"/>
      </rPr>
      <t xml:space="preserve">(Institucional)</t>
    </r>
  </si>
  <si>
    <t xml:space="preserve">No existe evidencia para este punto.</t>
  </si>
  <si>
    <t xml:space="preserve">Cartas u oficios de reconocimientos y documentos de elaboración y recepción de propuestas, programas de implementación</t>
  </si>
  <si>
    <t xml:space="preserve">Se reconoce al personal por el cumplimiento de metas y objetivos</t>
  </si>
  <si>
    <t xml:space="preserve">Existe mecanismo para reconocimiento al personal por el cumplimiento de metas y objetivos institucionales</t>
  </si>
  <si>
    <t xml:space="preserve">Existe un mecanismo para que el personal presente propuestas de mejora institucionales</t>
  </si>
  <si>
    <t xml:space="preserve">Existe un mecanismo para que el personal presente propuestas de mejora institucionales, se evalúan y se implementan aquellas que aportan al desarrollo de la operación</t>
  </si>
  <si>
    <t xml:space="preserve">Porcentaje de cumplimiento del elemento de control 8</t>
  </si>
  <si>
    <t xml:space="preserve">Porcentaje de cumplimiento de la primera norma general Ambiente de Control </t>
  </si>
  <si>
    <t xml:space="preserve">SEGUNDA NORMA GENERAL: ADMINISTRACIÓN DE RIESGOS</t>
  </si>
  <si>
    <r>
      <rPr>
        <sz val="9"/>
        <rFont val="Gotham Book"/>
        <family val="3"/>
      </rPr>
      <t xml:space="preserve">Se aplica la metodología establecida en cumplimiento a las etapas para la Administración de Riesgos, para su identificación, descripción, evaluación, atención y seguimiento, que incluya los factores de riesgo, estrategias para administrarlos y la implementación de acciones de control</t>
    </r>
    <r>
      <rPr>
        <b val="true"/>
        <sz val="9"/>
        <color rgb="FFFF0000"/>
        <rFont val="Gotham Book"/>
        <family val="3"/>
      </rPr>
      <t xml:space="preserve"> </t>
    </r>
  </si>
  <si>
    <t xml:space="preserve">9.1</t>
  </si>
  <si>
    <r>
      <rPr>
        <sz val="9"/>
        <rFont val="Gotham Book"/>
        <family val="3"/>
      </rPr>
      <t xml:space="preserve">De conformidad con la normatividad de Control Interno ¿las y los funcionarios de la alta dirección poseen conocimiento de Administración de Riesgos, </t>
    </r>
    <r>
      <rPr>
        <sz val="9"/>
        <color rgb="FF000000"/>
        <rFont val="Gotham Book"/>
        <family val="3"/>
      </rPr>
      <t xml:space="preserve">lo aplican </t>
    </r>
    <r>
      <rPr>
        <sz val="9"/>
        <rFont val="Gotham Book"/>
        <family val="3"/>
      </rPr>
      <t xml:space="preserve">e identifican claramente las metas y objetivos respecto a los planes y programas institucionales?</t>
    </r>
    <r>
      <rPr>
        <sz val="9"/>
        <color rgb="FF000000"/>
        <rFont val="Gotham Book"/>
        <family val="3"/>
      </rPr>
      <t xml:space="preserve"> </t>
    </r>
    <r>
      <rPr>
        <b val="true"/>
        <sz val="9"/>
        <color rgb="FF000000"/>
        <rFont val="Gotham Book"/>
        <family val="3"/>
      </rPr>
      <t xml:space="preserve">(Institucional)</t>
    </r>
  </si>
  <si>
    <t xml:space="preserve">Documentación de capacitación en Administración de Riesgos, metodología, PTAR y actas de COCODI</t>
  </si>
  <si>
    <t xml:space="preserve">Los funcionarios de la alta dirección poseen conocimiento de la Administración de Riesgos</t>
  </si>
  <si>
    <t xml:space="preserve">Los funcionarios de la alta dirección poseen conocimiento de la Administración de Riesgos y se cuenta con una metodología para la identificación de riesgos para el cumplimiento de metas y objetivos institucionales</t>
  </si>
  <si>
    <t xml:space="preserve">Los funcionarios de la alta dirección poseen conocimiento de la Administración de Riesgos, se cuenta con una metodología para la identificación de riesgos para el cumplimiento de metas y objetivos institucionales y se elabora un PTAR</t>
  </si>
  <si>
    <t xml:space="preserve">Los funcionarios de la alta dirección poseen conocimiento de la Administración de Riesgos, se cuenta con una metodología para la identificación de riesgos para el cumplimiento de metas y objetivos institucionales, se elabora un PTAR y se vigila su cumplimiento en el COCODI</t>
  </si>
  <si>
    <t xml:space="preserve">Porcentaje de cumplimiento del elemento de control 9</t>
  </si>
  <si>
    <t xml:space="preserve">Las actividades de control interno atienden y mitigan los riesgos identificados del proceso, que pueden afectar el logro de metas y objetivos institucionales, y éstas son ejecutadas por el servidor público facultado conforme a la normatividad </t>
  </si>
  <si>
    <t xml:space="preserve">10.1</t>
  </si>
  <si>
    <r>
      <rPr>
        <sz val="9"/>
        <rFont val="Gotham Book"/>
        <family val="3"/>
      </rPr>
      <t xml:space="preserve">¿Se realiza seguimiento para que las acciones comprometidas en el PTAR se cumplan y garanticen la mitigación del riesgo? </t>
    </r>
    <r>
      <rPr>
        <b val="true"/>
        <sz val="9"/>
        <color rgb="FF000000"/>
        <rFont val="Gotham Book"/>
        <family val="3"/>
      </rPr>
      <t xml:space="preserve">(Institucional)</t>
    </r>
  </si>
  <si>
    <t xml:space="preserve">Documentación de identificación de riegos. MAR, PTAR, actas de COCODI, reportes cuatrimestrales de seguimiento, evidencia documental de acciones implementadas</t>
  </si>
  <si>
    <t xml:space="preserve">Se cuenta con evidencia documental sobre la identificación de riesgos institucionales</t>
  </si>
  <si>
    <t xml:space="preserve">Existe evidencia del mapeo de riesgos (MAR)</t>
  </si>
  <si>
    <t xml:space="preserve">Se integran estrategias de mitigación de riesgos en el PTAR</t>
  </si>
  <si>
    <t xml:space="preserve">Se aplican las acciones de mitigación de riesgos oportunamente de acuerdo al PTAR y se evalúan los resultados (eficiencia de las acciones implementadas)</t>
  </si>
  <si>
    <t xml:space="preserve">Porcentaje de cumplimiento del elemento de control 10</t>
  </si>
  <si>
    <t xml:space="preserve">Existe un procedimiento formal que establezca la obligación de los responsables de los procesos que intervienen en la administración de riesgos </t>
  </si>
  <si>
    <t xml:space="preserve">11.1</t>
  </si>
  <si>
    <r>
      <rPr>
        <sz val="9"/>
        <rFont val="Gotham Book"/>
        <family val="3"/>
      </rPr>
      <t xml:space="preserve">¿Existe un plan o programa de mitigación de riesgos con responsables asignados y fechas de cumplimiento?  </t>
    </r>
    <r>
      <rPr>
        <b val="true"/>
        <sz val="9"/>
        <rFont val="Gotham Book"/>
        <family val="3"/>
      </rPr>
      <t xml:space="preserve">(Institucional)</t>
    </r>
  </si>
  <si>
    <t xml:space="preserve">Documentación de acciones de mitigación de riesgos, Disposiciones y MAAGCI CUU, PTAR, Actas de COCODI</t>
  </si>
  <si>
    <t xml:space="preserve">Se realizan acciones encaminadas a la mitigación de riesgos</t>
  </si>
  <si>
    <t xml:space="preserve">Se realizan acciones encaminadas a la mitigación de riesgos y se cuenta con un proceso institucional para el análisis y mitigación de riesgos (Disposiciones y MAAGCI CUU)</t>
  </si>
  <si>
    <t xml:space="preserve">Se realizan acciones encaminadas a la mitigación de riesgos y se mantiene en operación el proceso institucional para el análisis y mitigación de riesgos (Disposiciones y MAAGCI CUU)</t>
  </si>
  <si>
    <t xml:space="preserve">Se realizan acciones encaminadas a la mitigación de riesgos, se mantiene en operación el proceso institucional para el análisis y mitigación de riesgos (Disposiciones y MAAGCI CUU), se cuenta con PTAR y se da seguimiento en COCODI</t>
  </si>
  <si>
    <t xml:space="preserve">Porcentaje de cumplimiento del elemento de control 11</t>
  </si>
  <si>
    <r>
      <rPr>
        <sz val="9"/>
        <rFont val="Gotham Book"/>
        <family val="3"/>
      </rPr>
      <t xml:space="preserve">Se instrumentan en los procesos acciones para identificar, evaluar y dar respuesta a los riesgos de corrupción, abusos y fraudes potenciales que pudieran afectar el cumplimiento de los objetivos institucionales</t>
    </r>
    <r>
      <rPr>
        <b val="true"/>
        <sz val="9"/>
        <color rgb="FFFF0000"/>
        <rFont val="Gotham Book"/>
        <family val="3"/>
      </rPr>
      <t xml:space="preserve"> </t>
    </r>
  </si>
  <si>
    <t xml:space="preserve">12.1</t>
  </si>
  <si>
    <r>
      <rPr>
        <sz val="9"/>
        <rFont val="Gotham Book"/>
        <family val="3"/>
      </rPr>
      <t xml:space="preserve">¿El Titular de la Dependencia o entidad realiza periódicamente acciones específicas a favor del combate a la corrupción?</t>
    </r>
    <r>
      <rPr>
        <b val="true"/>
        <sz val="9"/>
        <rFont val="Gotham Book"/>
        <family val="3"/>
      </rPr>
      <t xml:space="preserve"> (Institucional) </t>
    </r>
  </si>
  <si>
    <t xml:space="preserve">Acciones específicas de combate a la corrupción, mecanismo de análisis de riesgos de corrupción, programa de atención a los riesgos de corrupción, certificación</t>
  </si>
  <si>
    <t xml:space="preserve">Existen acciones específicas de combate a la corrupción</t>
  </si>
  <si>
    <t xml:space="preserve">Existen acciones específicas de combate a la corrupción y se cuenta con mecanismo de análisis de riesgos de corrupción en los procesos institucionales (actividad del Comité de Ética)</t>
  </si>
  <si>
    <t xml:space="preserve">Existen acciones específicas de combate a la corrupción, se cuenta con mecanismo de análisis de riesgos de corrupción en los procesos institucionales (actividad del Comité de Ética) y se establece un programa de atención a los riesgos detectados</t>
  </si>
  <si>
    <t xml:space="preserve">Existen acciones específicas de combate a la corrupción, se cuenta con mecanismo de análisis de riesgos de corrupción en los procesos institucionales (actividad del Comité de Ética), se establece un programa de atención a los riesgos detectados y se certifican los procesos más vulnerables en materia anticorrupción y/o antisoborno</t>
  </si>
  <si>
    <t xml:space="preserve">12.2</t>
  </si>
  <si>
    <r>
      <rPr>
        <sz val="9"/>
        <rFont val="Gotham Book"/>
        <family val="3"/>
      </rPr>
      <t xml:space="preserve">¿Los riesgos de corrupción se evalúan periódicamente y son considerados al momento de tomar una decisión? </t>
    </r>
    <r>
      <rPr>
        <b val="true"/>
        <sz val="9"/>
        <color rgb="FF0066CC"/>
        <rFont val="Gotham Book"/>
        <family val="3"/>
      </rPr>
      <t xml:space="preserve">(Procesos) </t>
    </r>
  </si>
  <si>
    <t xml:space="preserve">Documentación de identificación de riesgos de corrupción, mecanismo institucional (Matriz de Riesgos Éticos, MRE), minutas, listados de asistencia, actas de COCODI</t>
  </si>
  <si>
    <t xml:space="preserve">Se tienen identificados los riesgos de corrupción</t>
  </si>
  <si>
    <t xml:space="preserve">Se tienen identificados los riesgos de corrupción y se cuenta con mecanismo institucional de análisis de riesgos de corrupción </t>
  </si>
  <si>
    <t xml:space="preserve">Se tienen identificados los riesgos de corrupción, se cuenta con mecanismo institucional de análisis de riesgos de corrupción y se revisa periódicamente en reuniones directivas </t>
  </si>
  <si>
    <t xml:space="preserve">Se tienen identificados los riesgos de corrupción, se cuenta con mecanismo institucional de análisis de riesgos de corrupción, se revisa periódicamente y se establecen acciones específicas de seguimiento en el COCODI</t>
  </si>
  <si>
    <t xml:space="preserve">Porcentaje de cumplimiento del elemento de control 12</t>
  </si>
  <si>
    <t xml:space="preserve">Porcentaje de cumplimiento de la segunda norma general Administración de Riesgos  </t>
  </si>
  <si>
    <t xml:space="preserve">TERCERA NORMA GENERAL: ACTIVIDADES DE CONTROL</t>
  </si>
  <si>
    <t xml:space="preserve">Se seleccionan y desarrollan actividades de control que ayudan a dar respuesta y reducir los riesgos de cada proceso, considerando los controles manuales y/o automatizados con base en el uso  de TICs</t>
  </si>
  <si>
    <t xml:space="preserve">13.1</t>
  </si>
  <si>
    <r>
      <rPr>
        <sz val="9"/>
        <rFont val="Gotham Book"/>
        <family val="3"/>
      </rPr>
      <t xml:space="preserve">¿Existen planes, procesos o proyectos que sirvan para identificar y/o evaluar las necesidades de utilizar las TICs Tecnologías de Información y comunicación?  </t>
    </r>
    <r>
      <rPr>
        <b val="true"/>
        <sz val="9"/>
        <rFont val="Gotham Book"/>
        <family val="3"/>
      </rPr>
      <t xml:space="preserve">(institucional) </t>
    </r>
  </si>
  <si>
    <t xml:space="preserve">Procesos identificados y sus riesgos, programa de trabajo con priorización de automatización y/o uso de TICs, evaluación de resultados  por automatización y/o uso de TICs</t>
  </si>
  <si>
    <t xml:space="preserve">Se tienen identificados los procesos susceptibles de automatizar</t>
  </si>
  <si>
    <t xml:space="preserve">Se cuenta con un programa de trabajo de automatización de procesos (institucional)</t>
  </si>
  <si>
    <t xml:space="preserve">Se cuenta con un programa de trabajo de automatización de procesos (institucional) y se implementa en tiempo y forma</t>
  </si>
  <si>
    <t xml:space="preserve">Se cuenta con un programa de trabajo de automatización de procesos (institucional), se implementa en tiempo y forma, se encuentran interconectados o integrados  los sistemas implementados  y se evalúa su eficiencia</t>
  </si>
  <si>
    <t xml:space="preserve">Porcentaje de cumplimiento del elemento de control 13</t>
  </si>
  <si>
    <t xml:space="preserve">Se encuentran claramente definidas las actividades de control en cada proceso, para cumplir con las metas comprometidas con base en el presupuesto asignado del ejercicio fiscal </t>
  </si>
  <si>
    <t xml:space="preserve">14.1</t>
  </si>
  <si>
    <r>
      <rPr>
        <sz val="9"/>
        <rFont val="Gotham Book"/>
        <family val="3"/>
      </rPr>
      <t xml:space="preserve">¿La Dependencia o Entidad cuenta con actividades de control claramente definidas en cada proceso, para cumplir con las metas comprometidas con base en el presupuesto asignado del ejercicio fiscal? </t>
    </r>
    <r>
      <rPr>
        <b val="true"/>
        <sz val="9"/>
        <color rgb="FF0066CC"/>
        <rFont val="Gotham Book"/>
        <family val="3"/>
      </rPr>
      <t xml:space="preserve">(Procesos)</t>
    </r>
  </si>
  <si>
    <t xml:space="preserve">Procesos identificados, lineamientos, manuales administrativos, manuales de procedimientos, evidencia de metas y objetivos por proceso con responsables, mecanismo de evaluación</t>
  </si>
  <si>
    <t xml:space="preserve">Se tienen identificados los procesos</t>
  </si>
  <si>
    <t xml:space="preserve">Se tienen mapeados y se tienen institucionalizados los procesos (lineamientos, manual administrativo, manuales de procedimientos)</t>
  </si>
  <si>
    <t xml:space="preserve">Se tienen mapeados y se tienen institucionalizados los procesos (lineamientos, manual administrativo, manuales de procedimientos), y se establecen metas y objetivos por proceso con responsables</t>
  </si>
  <si>
    <t xml:space="preserve">Se tienen mapeados y se tienen institucionalizados  los procesos (lineamientos, manual administrativo, manuales de procedimientos), se establecen metas y objetivos por proceso con responsables y se cuenta con mecanismo de evaluación</t>
  </si>
  <si>
    <t xml:space="preserve">Porcentaje de cumplimiento del elemento de control 14</t>
  </si>
  <si>
    <t xml:space="preserve">Se tienen en operación los instrumentos y mecanismos del proceso, que miden su avance, resultados y se analizan las variaciones en el cumplimiento de los objetivos y metas Institucionales  </t>
  </si>
  <si>
    <t xml:space="preserve">15.1</t>
  </si>
  <si>
    <r>
      <rPr>
        <sz val="9"/>
        <rFont val="Gotham Book"/>
        <family val="3"/>
      </rPr>
      <t xml:space="preserve">¿El Titular de la Dependencia o Entidad se asegura que las áreas formulen actividades congruentes con sus programas operativos (PbR, Presupuesto Basado en Resultados?  </t>
    </r>
    <r>
      <rPr>
        <b val="true"/>
        <sz val="9"/>
        <color rgb="FF000000"/>
        <rFont val="Gotham Book"/>
        <family val="3"/>
      </rPr>
      <t xml:space="preserve">(Institucional) </t>
    </r>
  </si>
  <si>
    <t xml:space="preserve">POAs, evidencia documental de seguimiento a los avances de los POAs, actas de COCODI (Desempeño Institucional, Programas Presupuestarios), informe de análisis de aplicación de recursos financieros y cumplimiento de metas</t>
  </si>
  <si>
    <t xml:space="preserve">Existen POAs documentados</t>
  </si>
  <si>
    <t xml:space="preserve">Los POAs se encuentran firmados por involucrados</t>
  </si>
  <si>
    <t xml:space="preserve">Se da seguimiento a los avances de actividades de los POAs en las áreas correspondientes</t>
  </si>
  <si>
    <t xml:space="preserve">Se revisan los avances de PbR ante el COCODI, se generan las actas de seguimiento y se realiza análisis de la aplicación de los recursos financieros en relación al cumplimiento de las metas institucionales</t>
  </si>
  <si>
    <t xml:space="preserve">15.2</t>
  </si>
  <si>
    <r>
      <rPr>
        <sz val="9"/>
        <rFont val="Gotham Book"/>
        <family val="3"/>
      </rPr>
      <t xml:space="preserve">¿El Titular de la Dependencia o Entidad se asegura que las áreas evalúen y cumplan con las metas establecidas en sus programas operativos (PbR)?</t>
    </r>
    <r>
      <rPr>
        <b val="true"/>
        <sz val="9"/>
        <color rgb="FF000000"/>
        <rFont val="Gotham Book"/>
        <family val="3"/>
      </rPr>
      <t xml:space="preserve"> (Institucional) </t>
    </r>
  </si>
  <si>
    <t xml:space="preserve">Seguimiento de ejecución del gasto, POA, MIR, mecanismo de seguimiento al cumplimiento de metas, evidencia documental de evaluación y ejercicios de planeación considerando resultados de evaluación </t>
  </si>
  <si>
    <t xml:space="preserve">Existen acciones de seguimiento sobre ejecución del gasto</t>
  </si>
  <si>
    <t xml:space="preserve">Se cuenta con POA y MIR formalizados ante instancias correspondientes</t>
  </si>
  <si>
    <t xml:space="preserve">Se cuenta con POA y MIR formalizados ante instancias correspondientes y cuentan con mecanismo institucional para evaluar el cumplimiento de metas establecidas en sus programas operativos</t>
  </si>
  <si>
    <t xml:space="preserve">Se cuenta con POA y MIR formalizados ante instancias correspondientes, cuentan con mecanismo institucional para evaluar el cumplimiento de metas establecidas en sus programas operativos y se considera para ejercicios de planeación presupuestal</t>
  </si>
  <si>
    <t xml:space="preserve">Porcentaje de cumplimiento del elemento de control 15</t>
  </si>
  <si>
    <t xml:space="preserve">Se tienen establecidos estándares de calidad, resultados, servicios o desempeño en la ejecución de los procesos</t>
  </si>
  <si>
    <t xml:space="preserve">16.1</t>
  </si>
  <si>
    <r>
      <rPr>
        <sz val="9"/>
        <rFont val="Gotham Book"/>
        <family val="3"/>
      </rPr>
      <t xml:space="preserve">¿La Dependencia o Entidad cuenta con estándares de calidad, resultados, servicio o desempeño, establecidos para la ejecución de los procesos? </t>
    </r>
    <r>
      <rPr>
        <b val="true"/>
        <sz val="9"/>
        <color rgb="FF0066CC"/>
        <rFont val="Gotham Book"/>
        <family val="3"/>
      </rPr>
      <t xml:space="preserve"> (Procesos)</t>
    </r>
  </si>
  <si>
    <t xml:space="preserve">Se anexa la presentación de revisión por Dirección, así como el Certificado que acredita a la Universidad Tecnológica de Parral en la Norma ISO 9001-2015</t>
  </si>
  <si>
    <t xml:space="preserve">Estándares de calidad, resultados, servicio o desempeño de los procesos identificados y/o institucionalizados, mecanismo de evaluación y de mejora en operación, encaminado a la eficiencia y eficacia a través de procesos certificados</t>
  </si>
  <si>
    <t xml:space="preserve">Se tienen identificados estándares de calidad, resultados, servicio o desempeño en los procesos</t>
  </si>
  <si>
    <t xml:space="preserve">Se tienen institucionalizados estándares de calidad, resultados, servicio o desempeño de los procesos</t>
  </si>
  <si>
    <t xml:space="preserve">Se tienen institucionalizados estándares de calidad, resultados, servicio o desempeño de los procesos, se cuenta con un mecanismo de evaluación y de mejora en operación que los incluye</t>
  </si>
  <si>
    <t xml:space="preserve">Se tienen institucionalizados estándares de calidad, resultados, servicio o desempeño de los procesos, se cuenta con un mecanismo de evaluación y de mejora encaminado a la eficiencia y eficacia a través de procesos certificados</t>
  </si>
  <si>
    <t xml:space="preserve">Porcentaje de cumplimiento del elemento de control 16</t>
  </si>
  <si>
    <t xml:space="preserve">Se establecen en los procesos mecanismos para identificar y atender la causa raíz de las observaciones determinadas por las diversas instancias de fiscalización, con la finalidad de evitar su recurrencia  </t>
  </si>
  <si>
    <t xml:space="preserve">17.1</t>
  </si>
  <si>
    <r>
      <rPr>
        <sz val="9"/>
        <rFont val="Gotham Book"/>
        <family val="3"/>
      </rPr>
      <t xml:space="preserve">¿Se cuenta con mecanismos para identificar y atender la causa raíz de observaciones de fiscalización realizadas a los procesos institucionales? </t>
    </r>
    <r>
      <rPr>
        <b val="true"/>
        <sz val="9"/>
        <rFont val="Gotham Book"/>
        <family val="3"/>
      </rPr>
      <t xml:space="preserve"> (Institucional) </t>
    </r>
  </si>
  <si>
    <t xml:space="preserve">Se anexan las cédulas del 1er,2do y 3er trimestre, realizadas por la auditoria externa, a cargo del Despacho, Luz Elva Conn y Asociados.</t>
  </si>
  <si>
    <t xml:space="preserve">Observaciones identificadas, atendidas y/o solventadas, análisis causa-raíz de observaciones de fiscalización respecto a los procesos institucionales, evaluación de impacto de acciones correctivas y/o preventivas</t>
  </si>
  <si>
    <t xml:space="preserve">Se tienen identificadas las observaciones de entes fiscalizadores a la institución</t>
  </si>
  <si>
    <t xml:space="preserve">Se tienen identificadas las observaciones de entes fiscalizadores a la institución, se atienden en tiempo y forma y se solventan las mismas</t>
  </si>
  <si>
    <t xml:space="preserve">Se tienen identificadas las observaciones de entes fiscalizadores a la institución, se atienden en tiempo y forma y se solventan las mismas; se ubican aquellas recurrentes y se realiza un análisis de causa-raíz</t>
  </si>
  <si>
    <t xml:space="preserve">Se tienen identificadas las observaciones de entes fiscalizadores a la institución, se atienden en tiempo y forma y se solventan las mismas; se ubican aquellas recurrentes y se realiza un análisis de causa-raíz, se implementan acciones correctivas y/o preventivas y se evalúan sus impactos</t>
  </si>
  <si>
    <t xml:space="preserve">Porcentaje de cumplimiento del elemento de control 17</t>
  </si>
  <si>
    <t xml:space="preserve">Se identifica en los procesos la causa raíz de las debilidades de control interno determinadas, con prioridad en las de mayor importancia, a efecto de evitar su recurrencia e integrarlas a un Programa de Trabajo de Control Interno para su seguimiento y atención</t>
  </si>
  <si>
    <t xml:space="preserve">18.1</t>
  </si>
  <si>
    <r>
      <rPr>
        <sz val="9"/>
        <rFont val="Gotham Book"/>
        <family val="3"/>
      </rPr>
      <t xml:space="preserve">¿Se identifican y atienden en los procesos institucionales la causa raíz de las debilidades de control interno detectadas? </t>
    </r>
    <r>
      <rPr>
        <b val="true"/>
        <sz val="9"/>
        <rFont val="Gotham Book"/>
        <family val="3"/>
      </rPr>
      <t xml:space="preserve"> (Institucional) </t>
    </r>
  </si>
  <si>
    <t xml:space="preserve">Actividades de control interno, mecanismo institucional de evaluación, PTCI, MAR, PTAR, COCODI, Informes, aumento de eficiencia en el desempeño</t>
  </si>
  <si>
    <t xml:space="preserve">La entidad lleva a cabo actividades de control interno</t>
  </si>
  <si>
    <t xml:space="preserve">Se cuenta con una metodología institucional para la evaluación del control interno</t>
  </si>
  <si>
    <t xml:space="preserve">Se cuenta con una metodología institucional para la evaluación del control interno y se implementa de manera integral (Evaluación CI, PTCI, MAR, PTAR, COCODI, Informes)</t>
  </si>
  <si>
    <t xml:space="preserve">Se cuenta con una metodología institucional para la evaluación del control interno, se implementa de manera integral (Evaluación CI, PTCI, MAR, PTAR, COCODI, Informes) y se cuenta con evidencia del aumento de eficiencia en el desempeño de la entidad</t>
  </si>
  <si>
    <t xml:space="preserve">Porcentaje de cumplimiento del elemento de control 18</t>
  </si>
  <si>
    <r>
      <rPr>
        <sz val="9"/>
        <rFont val="Gotham Book"/>
        <family val="3"/>
      </rPr>
      <t xml:space="preserve">Se evalúan y actualizan en los procesos las políticas, procedimientos, acciones, mecanismos e instrumentos de control</t>
    </r>
    <r>
      <rPr>
        <b val="true"/>
        <sz val="9"/>
        <color rgb="FFFF0000"/>
        <rFont val="Gotham Book"/>
        <family val="3"/>
      </rPr>
      <t xml:space="preserve"> </t>
    </r>
  </si>
  <si>
    <t xml:space="preserve">19.1</t>
  </si>
  <si>
    <r>
      <rPr>
        <sz val="9"/>
        <rFont val="Gotham Book"/>
        <family val="3"/>
      </rPr>
      <t xml:space="preserve">¿Se cuenta con un programa preventivo de plan de contingencias estratégico?</t>
    </r>
    <r>
      <rPr>
        <b val="true"/>
        <sz val="9"/>
        <color rgb="FF000000"/>
        <rFont val="Gotham Book"/>
        <family val="3"/>
      </rPr>
      <t xml:space="preserve"> (Institucional)</t>
    </r>
  </si>
  <si>
    <t xml:space="preserve">La Universidad Tecnológica deParral cuenta con un Comíté de Seguridad e Higiene, pero no se encuentra vigente debido a la rotación de personal que conformaba dicho Comité.</t>
  </si>
  <si>
    <t xml:space="preserve">Líneas de acción en caso de desastre, análisis de continuidad operativa en caso de desastre, plan de contingencia estratégico</t>
  </si>
  <si>
    <t xml:space="preserve">Se establecen líneas de seguimiento institucional en caso de desastre</t>
  </si>
  <si>
    <t xml:space="preserve">Se cuenta con análisis de seguimiento de continuidad operativa en caso de desastre</t>
  </si>
  <si>
    <t xml:space="preserve">Se cuenta con análisis de seguimiento de continuidad operativa en caso de desastre y se establece un plan de acción</t>
  </si>
  <si>
    <t xml:space="preserve">Se cuenta con análisis de seguimiento de continuidad operativa en caso de desastre, se establece un plan de acción y se cuenta con los elementos para llevarlo a cabo</t>
  </si>
  <si>
    <t xml:space="preserve">19.2</t>
  </si>
  <si>
    <r>
      <rPr>
        <sz val="9"/>
        <rFont val="Gotham Book"/>
        <family val="3"/>
      </rPr>
      <t xml:space="preserve">¿ Se tiene un programa interno de Seguridad Institucional y de Protección Civil?</t>
    </r>
    <r>
      <rPr>
        <b val="true"/>
        <sz val="9"/>
        <color rgb="FF000000"/>
        <rFont val="Gotham Book"/>
        <family val="3"/>
      </rPr>
      <t xml:space="preserve"> (Institucional)</t>
    </r>
  </si>
  <si>
    <t xml:space="preserve">Líneas de seguimiento institucional de seguridad y protección civil, programa de seguridad y protección civil, mecanismo de evaluación de cumplimiento y plan de mejora continua de seguridad institucional y de protección civil</t>
  </si>
  <si>
    <t xml:space="preserve">Se establecen líneas de seguimiento institucional de seguridad y protección civil</t>
  </si>
  <si>
    <t xml:space="preserve">Se cuenta con un programa institucional de seguridad y protección civil</t>
  </si>
  <si>
    <t xml:space="preserve">Se cuenta con un programa institucional de seguridad y protección civil y se cuenta con mecanismo de evaluación de cumplimiento</t>
  </si>
  <si>
    <t xml:space="preserve">Se cuenta con un programa institucional de seguridad y protección civil, se cuenta con mecanismo de evaluación de cumplimiento, se evalúa periódicamente y se sigue un plan de mejora continua</t>
  </si>
  <si>
    <t xml:space="preserve">Porcentaje de cumplimiento del elemento de control 19</t>
  </si>
  <si>
    <t xml:space="preserve">Las recomendaciones y acuerdos de los Comités Institucionales, relacionados con cada proceso, se atienden en tiempo y forma, conforme a su ámbito de competencia </t>
  </si>
  <si>
    <t xml:space="preserve">20.1</t>
  </si>
  <si>
    <r>
      <rPr>
        <sz val="9"/>
        <rFont val="Gotham Book"/>
        <family val="3"/>
      </rPr>
      <t xml:space="preserve">¿Las recomendaciones y acuerdos de COCODI relacionados con sus procesos institucionales, se atienden en tiempo y forma, conforme a su ámbito de competencia?</t>
    </r>
    <r>
      <rPr>
        <b val="true"/>
        <sz val="9"/>
        <color rgb="FF000000"/>
        <rFont val="Gotham Book"/>
        <family val="3"/>
      </rPr>
      <t xml:space="preserve"> (Institucional)</t>
    </r>
  </si>
  <si>
    <t xml:space="preserve">Actas de COCODI, reportes de resultados / seguimiento a acuerdos y acciones del PTCI / PTAR</t>
  </si>
  <si>
    <t xml:space="preserve">Se cuenta con COCODI establecido</t>
  </si>
  <si>
    <t xml:space="preserve">Se cumple con las disposiciones en materia de Control Interno en la operación del COCODI</t>
  </si>
  <si>
    <t xml:space="preserve">Se cumple con las disposiciones en materia de Control Interno en la operación del COCODI y se establecen acuerdos enfocados a la mejora del desempeño institucional</t>
  </si>
  <si>
    <t xml:space="preserve">Se cumple con las disposiciones en materia de Control Interno en la operación del COCODI, se establecen y se cumplen en tiempo y forma, los acuerdos de mejora al desempeño institucional</t>
  </si>
  <si>
    <t xml:space="preserve">Porcentaje de cumplimiento del elemento de control 20</t>
  </si>
  <si>
    <t xml:space="preserve">Existen y operan en los procesos actividades de control desarrolladas mediante el uso de TICs</t>
  </si>
  <si>
    <t xml:space="preserve">21.1</t>
  </si>
  <si>
    <r>
      <rPr>
        <sz val="9"/>
        <rFont val="Gotham Book"/>
        <family val="3"/>
      </rPr>
      <t xml:space="preserve">¿Se cuenta con mecanismos adecuados de salvaguarda y protección de sistemas, procesos o protección de información confidencial que involucran el uso de TICs? </t>
    </r>
    <r>
      <rPr>
        <b val="true"/>
        <sz val="9"/>
        <rFont val="Gotham Book"/>
        <family val="3"/>
      </rPr>
      <t xml:space="preserve">(Institucional)</t>
    </r>
  </si>
  <si>
    <t xml:space="preserve">Acciones institucionales de salvaguarda y protección de TICs, procesos o información confidencial, análisis de seguimiento, plan de acción y evidencia documental de los resultados</t>
  </si>
  <si>
    <t xml:space="preserve">Se establecen acciones institucionales para la salvaguarda y protección de sistemas, procesos o información confidencial</t>
  </si>
  <si>
    <t xml:space="preserve">Se cuenta con análisis de seguimiento de acciones de salvaguarda y protección de sistemas, procesos o información confidencial</t>
  </si>
  <si>
    <t xml:space="preserve">Se cuenta con análisis de seguimiento de acciones de salvaguarda y protección de sistemas, procesos o información confidencial y se establece un plan de acción</t>
  </si>
  <si>
    <t xml:space="preserve">Se cuenta con análisis de seguimiento de acciones de salvaguarda y protección de sistemas, procesos o información confidencial y se establece un plan de acción, se implementa y se evalúa</t>
  </si>
  <si>
    <t xml:space="preserve">21.2</t>
  </si>
  <si>
    <r>
      <rPr>
        <sz val="9"/>
        <rFont val="Gotham Book"/>
        <family val="3"/>
      </rPr>
      <t xml:space="preserve">¿La Dependencia o entidad cuenta con un plan de respaldo y recuperación de información (DRP Disaster Recovery Plan)? </t>
    </r>
    <r>
      <rPr>
        <b val="true"/>
        <sz val="9"/>
        <rFont val="Gotham Book"/>
        <family val="3"/>
      </rPr>
      <t xml:space="preserve">(</t>
    </r>
    <r>
      <rPr>
        <b val="true"/>
        <sz val="9"/>
        <color rgb="FF000000"/>
        <rFont val="Gotham Book"/>
        <family val="3"/>
      </rPr>
      <t xml:space="preserve">Institucional)</t>
    </r>
  </si>
  <si>
    <t xml:space="preserve">Plan de respaldo y recuperación de información</t>
  </si>
  <si>
    <t xml:space="preserve">Se establecen líneas de seguimiento institucional de respaldo y recuperación de información en caso de desastre</t>
  </si>
  <si>
    <t xml:space="preserve">Se cuenta con análisis de seguimiento a la continuidad de respaldo y recuperación de información en caso de desastre</t>
  </si>
  <si>
    <t xml:space="preserve">Se cuenta con análisis de seguimiento a la continuidad de respaldo y recuperación de información en caso de desastre y se cuenta con un plan de acción</t>
  </si>
  <si>
    <t xml:space="preserve">Se cuenta con análisis de seguimiento a la continuidad de respaldo y recuperación de información en caso de desastre y se cuenta con un plan de acción y se cuenta con los elementos para llevarlo a cabo</t>
  </si>
  <si>
    <t xml:space="preserve">Porcentaje de cumplimiento del elemento de control 21</t>
  </si>
  <si>
    <t xml:space="preserve">Se identifican y evalúan las necesidades de utilizar TICs en las operaciones y etapas del proceso, considerando los recursos humanos, materiales, financieros y tecnológicos que se requieren </t>
  </si>
  <si>
    <t xml:space="preserve">22.1</t>
  </si>
  <si>
    <r>
      <rPr>
        <sz val="9"/>
        <rFont val="Gotham Book"/>
        <family val="3"/>
      </rPr>
      <t xml:space="preserve">¿Se identifican y evalúan las necesidades de utilizar TICs en las operaciones de los procesos institucionales? </t>
    </r>
    <r>
      <rPr>
        <b val="true"/>
        <sz val="9"/>
        <rFont val="Gotham Book"/>
        <family val="3"/>
      </rPr>
      <t xml:space="preserve">(</t>
    </r>
    <r>
      <rPr>
        <b val="true"/>
        <sz val="9"/>
        <color rgb="FF000000"/>
        <rFont val="Gotham Book"/>
        <family val="3"/>
      </rPr>
      <t xml:space="preserve">Institucional)</t>
    </r>
  </si>
  <si>
    <t xml:space="preserve">Se adquirieron el sistema de Contabilidad Gubermanental y se está desarrollando un sistema para el control escolar, los cuales se encuentran en implementación. Por tal motivo aún no contamos con Evidencia.</t>
  </si>
  <si>
    <t xml:space="preserve">Sistemas informáticos institucionales, mecanismo para identificar y/o evaluar necesidades de TICs, plan de trabajo, evidencia de cumplimiento</t>
  </si>
  <si>
    <t xml:space="preserve">Se cuenta con sistemas informáticos institucionales</t>
  </si>
  <si>
    <t xml:space="preserve">Se cuenta con mecanismo para identificar y/o evaluar necesidades de TICs</t>
  </si>
  <si>
    <t xml:space="preserve">Se cuenta con mecanismo para identificar y/o evaluar necesidades de TICs, se evalúan y determinan prioridades y se genera plan de trabajo para su atención</t>
  </si>
  <si>
    <t xml:space="preserve">Se cuenta con mecanismo para identificar y/o evaluar necesidades de TICs, se evalúan y determinan prioridades, se genera plan de trabajo y se vigila cumplimiento</t>
  </si>
  <si>
    <t xml:space="preserve">Porcentaje de cumplimiento del elemento de control 22</t>
  </si>
  <si>
    <t xml:space="preserve">En las operaciones y etapas automatizadas de los procesos se cancelan oportunamente los accesos autorizados del personal que causó baja, tanto a espacios físicos como a TICs  </t>
  </si>
  <si>
    <t xml:space="preserve">23.1</t>
  </si>
  <si>
    <r>
      <rPr>
        <sz val="9"/>
        <rFont val="Gotham Book"/>
        <family val="3"/>
      </rPr>
      <t xml:space="preserve">¿En los procesos operativos y accesos a los sistemas automatizados, se inhabilitan oportunamente las llaves de acceso previamente autorizados al personal que causa baja, tanto a espacios físicos como a TICs?</t>
    </r>
    <r>
      <rPr>
        <sz val="9"/>
        <color rgb="FFFF0000"/>
        <rFont val="Gotham Book"/>
        <family val="3"/>
      </rPr>
      <t xml:space="preserve"> </t>
    </r>
    <r>
      <rPr>
        <b val="true"/>
        <sz val="9"/>
        <color rgb="FF000000"/>
        <rFont val="Gotham Book"/>
        <family val="3"/>
      </rPr>
      <t xml:space="preserve">(Institucional)</t>
    </r>
  </si>
  <si>
    <t xml:space="preserve">Registro de usuarios y evidencia documental de control de accesos físicos y de TICs, incluyendo inhabilitación, lineamientos, protocolos mecanismos de control de usuarios y de accesos físicos</t>
  </si>
  <si>
    <t xml:space="preserve">Se llevan a cabo acciones de control de usuarios y de accesos físicos y de TICs</t>
  </si>
  <si>
    <t xml:space="preserve">Se cuenta con mecanismos institucionales de control de usuarios y de accesos físicos y de TICs (lineamientos, protocolos)</t>
  </si>
  <si>
    <t xml:space="preserve">Se cuenta con mecanismos institucionales de control de usuarios y de accesos físicos y de TICs (lineamientos, protocolos) y se tienen implementados</t>
  </si>
  <si>
    <t xml:space="preserve">Se cuenta con mecanismos institucionales de control de usuarios y de accesos físicos y de TICs (lineamientos, protocolos), se tienen implementados, se evalúan periódicamente y se mejoran</t>
  </si>
  <si>
    <t xml:space="preserve">Porcentaje de cumplimiento del elemento de control 23</t>
  </si>
  <si>
    <t xml:space="preserve">Se cumple con las políticas y disposiciones establecidas para la Estrategia Digital Nacional en los procesos de gobernanza, organización y de entrega, relacionados con la planeación, contratación y administración de bienes y servicios de TICs y con la seguridad de la información</t>
  </si>
  <si>
    <t xml:space="preserve">24.1</t>
  </si>
  <si>
    <r>
      <rPr>
        <sz val="9"/>
        <rFont val="Gotham Book"/>
        <family val="3"/>
      </rPr>
      <t xml:space="preserve">¿Se cumple con las políticas y/o disposiciones de la Estrategia Digital Nacional en procesos asociados a las TICs y a la seguridad de la información?  </t>
    </r>
    <r>
      <rPr>
        <b val="true"/>
        <sz val="9"/>
        <rFont val="Gotham Book"/>
        <family val="3"/>
      </rPr>
      <t xml:space="preserve">(Institucional)</t>
    </r>
  </si>
  <si>
    <t xml:space="preserve">Acciones de seguridad de la información institucional, programas, lineamientos y/o protocolos de seguridad de TICs, reportes de seguimiento y evaluación de cumplimiento de la Estrategia Digital Nacional respecto a TICs y a la seguridad de la información, evidencias de mejoras</t>
  </si>
  <si>
    <t xml:space="preserve">Se cuenta con acciones y políticas relacionadas con TICs y la seguridad de la información institucional</t>
  </si>
  <si>
    <t xml:space="preserve">Se cuenta con programas, lineamientos y/o protocolos relacionados con TICs y la seguridad de la información institucional</t>
  </si>
  <si>
    <t xml:space="preserve">Se cuenta con programas, lineamientos y/o protocolos relacionados con TICs y la seguridad de la información institucional, están alineados y cumplen con la Estrategia Digital Nacional</t>
  </si>
  <si>
    <t xml:space="preserve">Se cuenta con programas, lineamientos y/o protocolos relacionados con TICs y la seguridad de la información institucional, están alineados y cumplen con la Estrategia Digital Nacional, se evalúan periódicamente y se aplican mejoras</t>
  </si>
  <si>
    <t xml:space="preserve">Porcentaje de cumplimiento del elemento de control 24</t>
  </si>
  <si>
    <t xml:space="preserve">Porcentaje de cumplimiento de la tercera norma general Actividades de Control </t>
  </si>
  <si>
    <t xml:space="preserve">CUARTA NORMA GENERAL: INFORMACIÓN Y COMUNICACIÓN </t>
  </si>
  <si>
    <t xml:space="preserve">Existe en cada proceso un mecanismo para generar información relevante y de calidad (accesible, correcta, actualizada, suficiente, oportuna, válida y verificable), de conformidad con las disposiciones legales y administrativas aplicables </t>
  </si>
  <si>
    <t xml:space="preserve">25.1</t>
  </si>
  <si>
    <r>
      <rPr>
        <sz val="9"/>
        <rFont val="Gotham Book"/>
        <family val="3"/>
      </rPr>
      <t xml:space="preserve">¿Se cuenta con mecanismos y/o sistemas internos específicos para comunicar al personal de información relevante y oportuna?</t>
    </r>
    <r>
      <rPr>
        <b val="true"/>
        <sz val="9"/>
        <rFont val="Gotham Book"/>
        <family val="3"/>
      </rPr>
      <t xml:space="preserve"> (</t>
    </r>
    <r>
      <rPr>
        <b val="true"/>
        <sz val="9"/>
        <color rgb="FF000000"/>
        <rFont val="Gotham Book"/>
        <family val="3"/>
      </rPr>
      <t xml:space="preserve">Institucional)</t>
    </r>
  </si>
  <si>
    <t xml:space="preserve">Se anexa relación de Correo, Tableros intitucionales, página web Oficial y las redes sociales.</t>
  </si>
  <si>
    <t xml:space="preserve">Tableros de comunicación institucional, página electrónica, correos institucionales, plataformas internas de comunicación</t>
  </si>
  <si>
    <t xml:space="preserve">Cuenta con tableros institucionales de comunicación</t>
  </si>
  <si>
    <t xml:space="preserve">Se comunica información relevante y oportuna de la institución a través de una plataforma interna y se lleva registro de la correspondencia que se recibe</t>
  </si>
  <si>
    <t xml:space="preserve">Se comunica información relevante y oportuna de la institución a través de una plataforma interna, y cuenta con un mecanismo de control de gestión (oficialía)</t>
  </si>
  <si>
    <t xml:space="preserve">Se comunica información relevante y oportuna de la institución a través de una plataforma interna, cuenta con un mecanismo de control de gestión (oficialía) y seguimiento de la información</t>
  </si>
  <si>
    <t xml:space="preserve">Porcentaje de cumplimiento del elemento de control 25</t>
  </si>
  <si>
    <t xml:space="preserve">Se tiene implantado en cada proceso un mecanismo o instrumento para verificar que la elaboración de informes, respecto del logro del plan estratégico, objetivos y metas institucionales, cumplan con las políticas, lineamientos y criterios institucionales establecidos</t>
  </si>
  <si>
    <t xml:space="preserve">26.1</t>
  </si>
  <si>
    <r>
      <rPr>
        <sz val="9"/>
        <rFont val="Gotham Book"/>
        <family val="3"/>
      </rPr>
      <t xml:space="preserve">¿Se cuenta con mecanismos y/o sistemas internos específicos para verificar información relacionada al logro del plan estratégico, objetivos y metas institucionales y su cumplimiento de lineamientos?  </t>
    </r>
    <r>
      <rPr>
        <b val="true"/>
        <sz val="9"/>
        <rFont val="Gotham Book"/>
        <family val="3"/>
      </rPr>
      <t xml:space="preserve">(</t>
    </r>
    <r>
      <rPr>
        <b val="true"/>
        <sz val="9"/>
        <color rgb="FF000000"/>
        <rFont val="Gotham Book"/>
        <family val="3"/>
      </rPr>
      <t xml:space="preserve">Institucional)</t>
    </r>
  </si>
  <si>
    <t xml:space="preserve">Se anexa, Reportes y seguimientos al P bR.</t>
  </si>
  <si>
    <t xml:space="preserve">Reportes, seguimiento al PbR, sistema de BSC automatizado</t>
  </si>
  <si>
    <t xml:space="preserve">Existen reportes para el seguimiento de metas y objetivos institucionales</t>
  </si>
  <si>
    <t xml:space="preserve">Existen mecanismos institucionales para el seguimiento de metas y objetivos</t>
  </si>
  <si>
    <t xml:space="preserve">Existen mecanismos institucionales para el seguimiento de metas y objetivos, alineados a planes y programas de mediano plazo</t>
  </si>
  <si>
    <t xml:space="preserve">Existen mecanismos institucionales para el seguimiento de metas y objetivos, alineados a planes y programas de mediano plazo y se cuenta con un sistema de BSC (Balance Score Card) automatizado</t>
  </si>
  <si>
    <t xml:space="preserve">Porcentaje de cumplimiento del elemento de control 26</t>
  </si>
  <si>
    <t xml:space="preserve">Dentro del sistema de información se genera de manera oportuna, suficiente y confiable, información sobre el estado de la situación contable y programático-presupuestal del proceso </t>
  </si>
  <si>
    <t xml:space="preserve">27.1</t>
  </si>
  <si>
    <r>
      <rPr>
        <sz val="9"/>
        <rFont val="Gotham Book"/>
        <family val="3"/>
      </rPr>
      <t xml:space="preserve">¿En la Dependencia o Entidad se genera de manera oportuna, suficiente y confiable, información sobre la situación contable y programático-presupuestal de los procesos institucionales?</t>
    </r>
    <r>
      <rPr>
        <b val="true"/>
        <sz val="9"/>
        <rFont val="Gotham Book"/>
        <family val="3"/>
      </rPr>
      <t xml:space="preserve"> (</t>
    </r>
    <r>
      <rPr>
        <b val="true"/>
        <sz val="9"/>
        <color rgb="FF000000"/>
        <rFont val="Gotham Book"/>
        <family val="3"/>
      </rPr>
      <t xml:space="preserve">Institucional)</t>
    </r>
  </si>
  <si>
    <t xml:space="preserve">Se utiliza el sistema institucional EBS ORACLE para las dependencias centralizadas en el cual se genera toda la información relativa al presupuesto. </t>
  </si>
  <si>
    <t xml:space="preserve">Información contable y programático-presupuestal, sistemas informáticos de apoyo, mecanismo de evaluación de cumplimiento y evidencia documental</t>
  </si>
  <si>
    <t xml:space="preserve">Se cuenta con información contable y programático-presupuestal</t>
  </si>
  <si>
    <t xml:space="preserve">El flujo de información contable y programático-presupuestal se maneja de manera institucional</t>
  </si>
  <si>
    <t xml:space="preserve">El flujo de información contable y programático-presupuestal se maneja de manera institucional y se encuentra sistematizada</t>
  </si>
  <si>
    <t xml:space="preserve">El flujo de información contable y programático-presupuestal se maneja de manera institucional, se encuentra sistematizada y se evalúa el cumplimiento de su operación en apego a la normatividad aplicable </t>
  </si>
  <si>
    <t xml:space="preserve">Porcentaje de cumplimiento del elemento de control 27</t>
  </si>
  <si>
    <t xml:space="preserve">Se cuenta con el registro de acuerdos y compromisos, correspondientes a los procesos, aprobados en las reuniones del Órgano de Gobierno, de Comités Institucionales y de grupos de alta dirección, así como de su seguimiento, a fin de que se cumplan en tiempo y forma </t>
  </si>
  <si>
    <t xml:space="preserve">28.1</t>
  </si>
  <si>
    <r>
      <rPr>
        <sz val="9"/>
        <rFont val="Gotham Book"/>
        <family val="3"/>
      </rPr>
      <t xml:space="preserve">¿Se cuenta con mecanismos de registro y seguimiento de acuerdos y compromisos aprobados por la alta dirección, comités institucionales y/o el Órgano de Gobierno?</t>
    </r>
    <r>
      <rPr>
        <b val="true"/>
        <sz val="9"/>
        <color rgb="FF000000"/>
        <rFont val="Gotham Book"/>
        <family val="3"/>
      </rPr>
      <t xml:space="preserve"> (Institucional)</t>
    </r>
  </si>
  <si>
    <t xml:space="preserve">Se realizan juntas de Consejo, en los cuales se toman acuerdos y compromisos en favor de la instutución.Se anexa el acta de Consejo de la última Junta, en donde se presenta el seguimiento de acuerdos.</t>
  </si>
  <si>
    <t xml:space="preserve">Acuerdos de trabajo documentados, mecanismos de registro y seguimiento de acuerdos y compromisos aprobados y avances evaluados (COCODI)</t>
  </si>
  <si>
    <t xml:space="preserve">Existen reuniones directivas de trabajo esporádicas y se documentan acuerdos</t>
  </si>
  <si>
    <t xml:space="preserve">Existen reuniones directivas de trabajo periódicas y se documentan acuerdos</t>
  </si>
  <si>
    <t xml:space="preserve">Existen reuniones directivas de trabajo periódicas y existe un mecanismo de registro y seguimiento de acuerdos</t>
  </si>
  <si>
    <t xml:space="preserve">Existen reuniones directivas de trabajo periódicas y existe un mecanismo de registro y seguimiento de acuerdos, y se evalúan los avances</t>
  </si>
  <si>
    <t xml:space="preserve">Porcentaje de cumplimiento del elemento de control 28</t>
  </si>
  <si>
    <t xml:space="preserve">Se tiene implantado un mecanismo específico para el registro, análisis y atención oportuna y suficiente de quejas y denuncias </t>
  </si>
  <si>
    <t xml:space="preserve">29.1</t>
  </si>
  <si>
    <r>
      <rPr>
        <sz val="9"/>
        <rFont val="Gotham Book"/>
        <family val="3"/>
      </rPr>
      <t xml:space="preserve">¿Las dependencias o entidades cuentan con un sistema de registro para las solicitudes de ciudadanía de quejas y denuncias? </t>
    </r>
    <r>
      <rPr>
        <b val="true"/>
        <sz val="9"/>
        <rFont val="Gotham Book"/>
        <family val="3"/>
      </rPr>
      <t xml:space="preserve">(Institucional)</t>
    </r>
  </si>
  <si>
    <t xml:space="preserve">Se realiza por medio de los buzones de quejas y sugerencias, que se encuentran reguladas por la norma ISO 2001-2015. Se anexa el procedimiento documentado en el sistema de Control de Calidad denominado PRO-11-04, Atención a sugerencias, quejas y recomendaciones</t>
  </si>
  <si>
    <t xml:space="preserve">Registro de quejas y denuncias, mecanismo institucional para el registro de quejas y denuncias</t>
  </si>
  <si>
    <t xml:space="preserve">Existe registro de quejas y denuncias</t>
  </si>
  <si>
    <t xml:space="preserve">Existe un mecanismo institucional para el registro de quejas y denuncias</t>
  </si>
  <si>
    <t xml:space="preserve">Existe un mecanismo institucional para el registro de quejas y denuncias, y se cuenta con un control para su seguimiento y atención oportuna</t>
  </si>
  <si>
    <t xml:space="preserve">Existe un mecanismo institucional para el registro de quejas y denuncias, se cuenta con un control para su seguimiento y atención oportuna, y se generan y aplican programas de trabajo focalizados para disminuir su incidencia</t>
  </si>
  <si>
    <t xml:space="preserve">Porcentaje de cumplimiento del elemento de control 29</t>
  </si>
  <si>
    <t xml:space="preserve">Se cuenta con un sistema de Información que de manera integral, oportuna y confiable permite a la alta dirección y, en su caso, al Órgano de Gobierno realizar seguimientos y tomar decisiones </t>
  </si>
  <si>
    <r>
      <rPr>
        <sz val="9"/>
        <rFont val="Gotham Book"/>
        <family val="3"/>
      </rPr>
      <t xml:space="preserve">¿Se cuenta con un sistema integral de Información, oportuna y confiable que permita a la alta dirección y al Órgano de Gobierno realizar seguimientos para la toma decisiones?</t>
    </r>
    <r>
      <rPr>
        <b val="true"/>
        <sz val="9"/>
        <rFont val="Gotham Book"/>
        <family val="3"/>
      </rPr>
      <t xml:space="preserve"> (Institucional)</t>
    </r>
  </si>
  <si>
    <t xml:space="preserve">Registro de reuniones, Sistema integral de información de la alta dirección para la toma de decisiones, sistema informático</t>
  </si>
  <si>
    <t xml:space="preserve">El registro de reuniones directivas se lleva de manera electrónica</t>
  </si>
  <si>
    <t xml:space="preserve">El registro y seguimiento de acuerdos directivos se lleva de manera electrónica</t>
  </si>
  <si>
    <t xml:space="preserve">Se cuenta con un sistema informático para el registro y seguimiento de acuerdos directivos y la información se actualiza y se opera oportuna y consistentemente</t>
  </si>
  <si>
    <t xml:space="preserve">Existe un sistema informático para el registro y seguimiento de acuerdos directivos, la información se actualiza y se opera oportuna y consistentemente, y está interconectado con los indicadores estratégicos de la institución</t>
  </si>
  <si>
    <t xml:space="preserve">30.2</t>
  </si>
  <si>
    <r>
      <rPr>
        <sz val="9"/>
        <rFont val="Gotham Book"/>
        <family val="3"/>
      </rPr>
      <t xml:space="preserve">¿Se cuenta con mecanismos de transparencia clara y oportuna para el registro y comunicación de información a la ciudadanía de los resultados obtenidos que favorezcan la rendición de cuentas? </t>
    </r>
    <r>
      <rPr>
        <b val="true"/>
        <sz val="9"/>
        <rFont val="Gotham Book"/>
        <family val="3"/>
      </rPr>
      <t xml:space="preserve">(Institucional)</t>
    </r>
  </si>
  <si>
    <t xml:space="preserve">Se realizan los reportes de manera oportuna, en la página de transparencia, en la cual se da a conocer la infomación acerca de los movimientos y operaciones de la Institución.Se anexa dictamen de verificación de la publicación a las obligaciones de la Transparencia, emitido por el ICHITaiP.</t>
  </si>
  <si>
    <t xml:space="preserve">Mecanismo de transparencia, con elementos mínimos de ley, esquemas de evaluación, evidencia documental de transparencia proactiva y acciones de mejora</t>
  </si>
  <si>
    <t xml:space="preserve">Se cuenta con información publicada en un portal de transparencia</t>
  </si>
  <si>
    <t xml:space="preserve">Se cuenta con información institucional publicada en portal de transparencia que incluye los elementos mínimos obligatorios por ley</t>
  </si>
  <si>
    <t xml:space="preserve">Se cuenta con un portal de transparencia que incluye los elementos mínimos obligatorios por ley y la institución actualiza de manera oportuna su información</t>
  </si>
  <si>
    <t xml:space="preserve">Se cuenta con un portal de transparencia que incluye los elementos mínimos obligatorios por ley, la institución actualiza de manera oportuna su información, se evalúa la utilidad de la información, se llevan a cabo acciones de mejora, y se cuenta con un esquema de transparencia proactiva</t>
  </si>
  <si>
    <t xml:space="preserve">30.3</t>
  </si>
  <si>
    <r>
      <rPr>
        <sz val="9"/>
        <rFont val="Gotham Book"/>
        <family val="3"/>
      </rPr>
      <t xml:space="preserve">¿Se atienden y dan seguimiento oportuno a los requerimientos de información que los ciudadanos solicitan?</t>
    </r>
    <r>
      <rPr>
        <b val="true"/>
        <sz val="9"/>
        <rFont val="Gotham Book"/>
        <family val="3"/>
      </rPr>
      <t xml:space="preserve"> (Institucional)</t>
    </r>
  </si>
  <si>
    <t xml:space="preserve">Se da respuesta a los ciudadanos mediante el sistema INFOMEX, en el cual se despejan las dudas que la ciudadanía externa. </t>
  </si>
  <si>
    <t xml:space="preserve">Mecanismo de recepción y/o seguimiento de solicitudes de información, normatividad aplicable, atención oportuna y evidencia de evaluación en la atención ciudadana e implementación de acciones de mejora</t>
  </si>
  <si>
    <t xml:space="preserve">Se cuenta con un mecanismo para la recepción de requerimientos ciudadanos de información</t>
  </si>
  <si>
    <t xml:space="preserve">Se cuenta con un mecanismo para la recepción y seguimiento de requerimientos ciudadanos de información, conforme a la normatividad aplicable</t>
  </si>
  <si>
    <t xml:space="preserve">Se cuenta con un mecanismo para la recepción y seguimiento de requerimientos ciudadanos de información, conforme a la normatividad aplicable, y se da atención oportuna a los requerimientos</t>
  </si>
  <si>
    <t xml:space="preserve">Se cuenta con un mecanismo para la recepción y seguimiento de requerimientos ciudadanos de información, conforme a la normatividad aplicable, se da atención oportuna a los requerimientos, y se cuenta con un mecanismo de evaluación en la atención ciudadana y se establecen acciones de mejora</t>
  </si>
  <si>
    <t xml:space="preserve">Porcentaje de cumplimiento del elemento de control 30</t>
  </si>
  <si>
    <t xml:space="preserve">Porcentaje de cumplimiento de la cuarta norma general Información y Comunicación</t>
  </si>
  <si>
    <t xml:space="preserve">QUINTA NORMA GENERAL: SUPERVISIÓN Y MEJORA CONTINUA</t>
  </si>
  <si>
    <t xml:space="preserve">Se realizan las acciones correctivas y preventivas que contribuyen a la eficiencia y eficacia de las operaciones, así como la supervisión permanente de los cinco componentes de control interno </t>
  </si>
  <si>
    <t xml:space="preserve">31.1</t>
  </si>
  <si>
    <r>
      <rPr>
        <sz val="9"/>
        <rFont val="Gotham Book"/>
        <family val="3"/>
      </rPr>
      <t xml:space="preserve">¿Se realizan acciones correctivas y preventivas que contribuyan a la eficiencia y eficacia del control interno, así como a su supervisión?</t>
    </r>
    <r>
      <rPr>
        <b val="true"/>
        <sz val="9"/>
        <rFont val="Gotham Book"/>
        <family val="3"/>
      </rPr>
      <t xml:space="preserve"> (Institucional)</t>
    </r>
  </si>
  <si>
    <t xml:space="preserve">Acciones de evaluación de Control Interno, disposiciones oficiales (Evaluación CI, MAR, PTCI, PTAR, COCODI), registro de avances, evidencia de cumplimiento efectivo de objetivos institucionales</t>
  </si>
  <si>
    <t xml:space="preserve">Se realizan acciones de evaluación relativas a los elementos de control interno en la institución</t>
  </si>
  <si>
    <t xml:space="preserve">Se cuenta con los elementos establecidos en las disposiciones oficiales estatales en materia de Control Interno (Evaluación CI, MAR, PTCI, PTAR, COCODI)</t>
  </si>
  <si>
    <t xml:space="preserve">Se cuenta con los elementos establecidos en las disposiciones oficiales estatales en materia de Control Interno (Evaluación CI, MAR, PTCI, PTAR, COCODI) y se cuenta con un registro de los avances en materia de Control Interno y Administración de Riesgos (incremento en evaluación de CI y mitigación de riesgos)</t>
  </si>
  <si>
    <t xml:space="preserve">Se cuenta con los elementos establecidos en las disposiciones oficiales estatales en materia de Control Interno (Evaluación CI, MAR, PTCI, PTAR, COCODI), se cuenta con un registro de los avances en materia de Control Interno y Administración de Riesgos (incremento en evaluación de CI y mitigación de riesgos) y existe evidencia de cumplimiento efectivo de los objetivos institucionales</t>
  </si>
  <si>
    <t xml:space="preserve">Porcentaje de cumplimiento del elemento de control 31</t>
  </si>
  <si>
    <t xml:space="preserve">Los resultados de las auditorías de instancias fiscalizadoras de cumplimiento, de riesgos, de funciones, evaluaciones y de seguridad sobre Tecnologías de la Información, se utilizan para retroalimentar a cada uno de los responsables y mejorar el proceso</t>
  </si>
  <si>
    <t xml:space="preserve">32.1</t>
  </si>
  <si>
    <r>
      <rPr>
        <sz val="9"/>
        <rFont val="Gotham Book"/>
        <family val="3"/>
      </rPr>
      <t xml:space="preserve">¿Se utilizan las recomendaciones y resultados de las auditorías o evaluaciones de instancias de control y/o fiscalizadoras, para mejorar los procesos institucionales?  </t>
    </r>
    <r>
      <rPr>
        <b val="true"/>
        <sz val="9"/>
        <rFont val="Gotham Book"/>
        <family val="3"/>
      </rPr>
      <t xml:space="preserve">(Institucional)</t>
    </r>
  </si>
  <si>
    <t xml:space="preserve">Recomendaciones y resultados de auditoría identificados y/o atendidos, acciones de mejora para fortalecer el control interno de los procesos, evaluación de resultados</t>
  </si>
  <si>
    <t xml:space="preserve">Se tienen identificadas las recomendaciones y resultados de auditoría o evaluaciones de instancias de control y/o fiscalizadoras</t>
  </si>
  <si>
    <t xml:space="preserve">Se atienden en tiempo y forma las recomendaciones y resultados de auditoría o evaluaciones de instancias de control y/o fiscalizadoras</t>
  </si>
  <si>
    <t xml:space="preserve">Se atienden en tiempo y forma las recomendaciones y resultados de auditoría o evaluaciones de instancias de control y/o fiscalizadoras y se establecen acciones de mejora encaminadas a fortalecer el control interno los procesos involucrados</t>
  </si>
  <si>
    <t xml:space="preserve">Se atienden en tiempo y forma las recomendaciones y resultados de auditoría o evaluaciones de instancias de control y/o fiscalizadoras, se implementan acciones de mejora encaminadas a fortalecer el control interno los procesos involucrados y se evalúan los resultados</t>
  </si>
  <si>
    <t xml:space="preserve">Porcentaje de cumplimiento del elemento de control 32</t>
  </si>
  <si>
    <t xml:space="preserve">Se llevan a cabo evaluaciones del control interno de los procesos sustantivos y administrativos por parte del Titular y la Administración, Órgano Fiscalizador o de una instancia independiente para determinar la suficiencia y efectividad de los controles establecidos  </t>
  </si>
  <si>
    <t xml:space="preserve">33.1</t>
  </si>
  <si>
    <r>
      <rPr>
        <sz val="9"/>
        <rFont val="Gotham Book"/>
        <family val="3"/>
      </rPr>
      <t xml:space="preserve">¿Se realizan actividades de supervisión a los procesos institucionales? </t>
    </r>
    <r>
      <rPr>
        <b val="true"/>
        <sz val="9"/>
        <rFont val="Gotham Book"/>
        <family val="3"/>
      </rPr>
      <t xml:space="preserve">(Institucional)</t>
    </r>
  </si>
  <si>
    <t xml:space="preserve">Procesos institucionales identificados, documentados, mecanismo de evaluación de elemento de control aplicables a los procesos, PTCI e informes de seguimiento, evaluación de acciones de mejora</t>
  </si>
  <si>
    <t xml:space="preserve">Los procesos institucionales se encuentran identificados</t>
  </si>
  <si>
    <t xml:space="preserve">Los procesos  institucionales se encuentran documentados</t>
  </si>
  <si>
    <t xml:space="preserve">Los procesos institucionales se encuentran documentados, se cuenta con un mecanismo para llevar a cabo la evaluación de los elementos de control (aplicables a los procesos) y se integran acciones en el PTCI para la mejora de procesos</t>
  </si>
  <si>
    <t xml:space="preserve">Los procesos institucionales se encuentran documentados, se cuenta con un mecanismo para llevar a cabo la evaluación de los elementos de control (aplicables a los procesos), y se integran en el PTCI, se da seguimiento y evalúan las acciones de mejora de los procesos</t>
  </si>
  <si>
    <t xml:space="preserve">33.2</t>
  </si>
  <si>
    <r>
      <rPr>
        <sz val="9"/>
        <rFont val="Gotham Book"/>
        <family val="3"/>
      </rPr>
      <t xml:space="preserve">¿Los resultados de las evaluaciones de Control Interno se utilizan para retroalimentar a cada uno de los responsables y así mejorar los procesos institucionales? </t>
    </r>
    <r>
      <rPr>
        <b val="true"/>
        <sz val="9"/>
        <rFont val="Gotham Book"/>
        <family val="3"/>
      </rPr>
      <t xml:space="preserve">(Institucional)</t>
    </r>
  </si>
  <si>
    <t xml:space="preserve">Debilidades de control interno identificadas, mecanismo institucional de control interno, PTCI, COCODI, evidencia de evaluación de resultados</t>
  </si>
  <si>
    <t xml:space="preserve">Se tienen identificadas las debilidades en materia de control interno</t>
  </si>
  <si>
    <t xml:space="preserve">Se cuenta con un mecanismo institucional para fortalecer los elementos de control interno (PTCI) aplicable a los procesos institucionales</t>
  </si>
  <si>
    <t xml:space="preserve">Se cuenta con un mecanismo institucional para fortalecer los elementos de control interno, se da seguimiento y se establecen acciones de mejora aplicables a los procesos institucionales (PTCI, COCODI)</t>
  </si>
  <si>
    <t xml:space="preserve">Se cuenta con un mecanismo institucional para fortalecer los elementos de control interno, se da seguimiento y se establecen acciones de mejora aplicables a los procesos institucionales (PTCI, COCODI), y se evalúan los resultados</t>
  </si>
  <si>
    <t xml:space="preserve">33.3</t>
  </si>
  <si>
    <r>
      <rPr>
        <sz val="9"/>
        <rFont val="Gotham Book"/>
        <family val="3"/>
      </rPr>
      <t xml:space="preserve">¿Se tienen proyectos que agreguen valor a los programas y servicios, en beneficio de la ciudadanía? </t>
    </r>
    <r>
      <rPr>
        <b val="true"/>
        <sz val="9"/>
        <rFont val="Gotham Book"/>
        <family val="3"/>
      </rPr>
      <t xml:space="preserve">(Institucional)</t>
    </r>
  </si>
  <si>
    <t xml:space="preserve">Trámites y servicios identificados, documentados, programa de mejora regulatoria institucional, sistemas informáticos implementados y sus guías y/o manuales, evidencia de implementación de trámites y servicios simplificados y automatizados</t>
  </si>
  <si>
    <t xml:space="preserve">Se tienen identificados los trámites y servicios que presta la institución a la ciudadanía</t>
  </si>
  <si>
    <t xml:space="preserve">Se cuenta con manuales de operación y/o de procedimientos de los principales trámites y servicios que presta la institución a la ciudadanía</t>
  </si>
  <si>
    <t xml:space="preserve">Se cuenta con manuales de operación y/o de procedimientos de los principales trámites y servicios que presta la institución a la ciudadanía, y se cuenta con un programa de mejora regulatoria con VoBo de Comité Estatal de Mejora Regulatoria (CEMER)</t>
  </si>
  <si>
    <t xml:space="preserve">Se cuenta con manuales de operación y/o de procedimientos de los principales trámites y servicios que presta la institución a la ciudadanía, se cuenta con un programa de mejora regulatoria, se implementa la simplificación y automatización de trámites y servicios con sus guías y/o manuales correspondientes</t>
  </si>
  <si>
    <t xml:space="preserve">Porcentaje de cumplimiento del elemento de control 33</t>
  </si>
  <si>
    <t xml:space="preserve">Porcentaje de cumplimiento de la quinta norma general Supervisión y Mejora Continua</t>
  </si>
  <si>
    <t xml:space="preserve">PORCENTAJE DE CUMPLIMIENTO GENERAL </t>
  </si>
  <si>
    <t xml:space="preserve">SEMAFORIZACIÓN - RESUMEN DE RESULTADOS DE LA AUTOEVALUACIÓN</t>
  </si>
  <si>
    <t xml:space="preserve">NORMA 1</t>
  </si>
  <si>
    <t xml:space="preserve">AMBIENTE DE CONTROL</t>
  </si>
  <si>
    <t xml:space="preserve">Grado</t>
  </si>
  <si>
    <t xml:space="preserve">%</t>
  </si>
  <si>
    <t xml:space="preserve">SEMÁFORO</t>
  </si>
  <si>
    <t xml:space="preserve">Elementos</t>
  </si>
  <si>
    <t xml:space="preserve">Descripción</t>
  </si>
  <si>
    <t xml:space="preserve">Elemento 1</t>
  </si>
  <si>
    <t xml:space="preserve">Elemento 2</t>
  </si>
  <si>
    <t xml:space="preserve">Elemento 3</t>
  </si>
  <si>
    <t xml:space="preserve">Elemento 4</t>
  </si>
  <si>
    <t xml:space="preserve">Se aplican, al menos una vez al año, encuestas de clima organizacional, se identifican áreas de oportunidad, determinan acciones de mejora, dan seguimiento y evalúan sus resultados </t>
  </si>
  <si>
    <t xml:space="preserve">Elemento 5</t>
  </si>
  <si>
    <t xml:space="preserve">Elemento 6</t>
  </si>
  <si>
    <t xml:space="preserve">Elemento 7</t>
  </si>
  <si>
    <t xml:space="preserve">El manual de organización y de procedimientos de las unidades administrativas que intervienen en los procesos está alineado a los objetivos y metas institucionales y se actualizan con base en sus atribuciones y responsabilidades establecidas en la normatividad aplicable</t>
  </si>
  <si>
    <t xml:space="preserve">Elemento 8</t>
  </si>
  <si>
    <t xml:space="preserve">Se opera en el proceso un mecanismo para evaluar y actualizar el control interno (políticas y procedimientos), en cada ámbito de competencia y nivel jerárquico </t>
  </si>
  <si>
    <t xml:space="preserve">NORMA 2</t>
  </si>
  <si>
    <t xml:space="preserve">ADMINISTRACIÓN DE RIESGOS</t>
  </si>
  <si>
    <t xml:space="preserve">Elemento 9</t>
  </si>
  <si>
    <t xml:space="preserve">Se aplica la metodología establecida en cumplimiento a las etapas para la Administración de Riesgos, para su identificación, descripción, evaluación, atención y seguimiento, que incluya los factores de riesgo, estrategias para administrarlos y la implementación de acciones de control </t>
  </si>
  <si>
    <t xml:space="preserve">Elemento 10</t>
  </si>
  <si>
    <t xml:space="preserve">Elemento 11</t>
  </si>
  <si>
    <t xml:space="preserve">Elemento 12</t>
  </si>
  <si>
    <t xml:space="preserve">Se instrumentan en los procesos acciones para identificar, evaluar y dar respuesta a los riesgos de corrupción, abusos y fraudes potenciales que pudieran afectar el cumplimiento de los objetivos institucionales</t>
  </si>
  <si>
    <t xml:space="preserve">NORMA 3</t>
  </si>
  <si>
    <t xml:space="preserve">ACTIVIDADES DE CONTROL</t>
  </si>
  <si>
    <t xml:space="preserve">Elemento 13</t>
  </si>
  <si>
    <t xml:space="preserve">Elemento 14</t>
  </si>
  <si>
    <t xml:space="preserve">Se encuentran claramente definidas las actividades de control en cada proceso, para cumplir con las metas comprometidas con base en el presupuesto asignado del ejercicio fiscal</t>
  </si>
  <si>
    <t xml:space="preserve">Elemento 15</t>
  </si>
  <si>
    <t xml:space="preserve">Se tienen en operación los instrumentos y mecanismos del proceso, que miden su avance, resultados y se analizan las variaciones en el cumplimiento de los objetivos y metas Institucionales</t>
  </si>
  <si>
    <t xml:space="preserve">Elemento 16</t>
  </si>
  <si>
    <t xml:space="preserve">Elemento 17</t>
  </si>
  <si>
    <t xml:space="preserve">Se establecen en los procesos mecanismos para identificar y atender la causa raíz de las observaciones determinadas por las diversas instancias de fiscalización, con la finalidad de evitar su recurrencia</t>
  </si>
  <si>
    <t xml:space="preserve">Elemento 18</t>
  </si>
  <si>
    <t xml:space="preserve">Elemento 19</t>
  </si>
  <si>
    <t xml:space="preserve">Se evalúan y actualizan en los procesos las políticas, procedimientos, acciones, mecanismos e instrumentos de control </t>
  </si>
  <si>
    <t xml:space="preserve">Elemento 20</t>
  </si>
  <si>
    <t xml:space="preserve">Las recomendaciones y acuerdos de los Comités Institucionales, relacionados con cada proceso, se atienden en tiempo y forma, conforme a su ámbito de competencia</t>
  </si>
  <si>
    <t xml:space="preserve">Elemento 21</t>
  </si>
  <si>
    <t xml:space="preserve">Elemento 22</t>
  </si>
  <si>
    <t xml:space="preserve">Elemento 23</t>
  </si>
  <si>
    <t xml:space="preserve">Elemento 24</t>
  </si>
  <si>
    <t xml:space="preserve">NORMA 4</t>
  </si>
  <si>
    <t xml:space="preserve">INFORMACIÓN Y COMUNICACIÓN</t>
  </si>
  <si>
    <t xml:space="preserve">Elemento 25</t>
  </si>
  <si>
    <t xml:space="preserve">Elemento 26</t>
  </si>
  <si>
    <t xml:space="preserve">Elemento 27</t>
  </si>
  <si>
    <t xml:space="preserve">Dentro del sistema de información se genera de manera oportuna, suficiente y confiable, información sobre el estado de la situación contable y programático-presupuestal del proceso</t>
  </si>
  <si>
    <t xml:space="preserve">Elemento 28</t>
  </si>
  <si>
    <t xml:space="preserve">Se cuenta con el registro de acuerdos y compromisos, correspondientes a los procesos, aprobados en las reuniones del Órgano de Gobierno, de Comités Institucionales y de grupos de alta dirección, así como de su seguimiento, a fin de que se cumplan en tiempo y forma</t>
  </si>
  <si>
    <t xml:space="preserve">Elemento 29</t>
  </si>
  <si>
    <t xml:space="preserve">Elemento 30</t>
  </si>
  <si>
    <t xml:space="preserve">Se cuenta con un sistema de Información que de manera integral, oportuna y confiable permite a la alta dirección y, en su caso, al Órgano de Gobierno realizar seguimientos y tomar decisiones</t>
  </si>
  <si>
    <t xml:space="preserve">NORMA 5</t>
  </si>
  <si>
    <t xml:space="preserve">SUPERVISIÓN Y MEJORA CONTINUA</t>
  </si>
  <si>
    <t xml:space="preserve">Elemento 31</t>
  </si>
  <si>
    <t xml:space="preserve">Se realizan las acciones correctivas y preventivas que contribuyen a la eficiencia y eficacia de las operaciones, así como la supervisión permanente de los cinco componentes de control interno</t>
  </si>
  <si>
    <t xml:space="preserve">Elemento 32</t>
  </si>
  <si>
    <t xml:space="preserve">Elemento 33</t>
  </si>
  <si>
    <t xml:space="preserve">Se llevan a cabo evaluaciones del control interno de los procesos sustantivos y administrativos por parte del Titular y la Administración, Órgano Fiscalizador o de una instancia independiente para determinar la suficiencia y efectividad de los controles establecidos</t>
  </si>
  <si>
    <t xml:space="preserve">PORCENTAJE DE CUMPLIMIENTO GENERAL</t>
  </si>
  <si>
    <t xml:space="preserve">Cédula Conciliada en materia de Control Interno </t>
  </si>
  <si>
    <r>
      <rPr>
        <b val="true"/>
        <sz val="12"/>
        <color rgb="FFFFFFFF"/>
        <rFont val="Gotham Book"/>
        <family val="3"/>
      </rPr>
      <t xml:space="preserve">A</t>
    </r>
    <r>
      <rPr>
        <b val="true"/>
        <sz val="11"/>
        <color rgb="FFFFFFFF"/>
        <rFont val="Gotham Book"/>
        <family val="3"/>
      </rPr>
      <t xml:space="preserve">nálisis del</t>
    </r>
    <r>
      <rPr>
        <b val="true"/>
        <sz val="12"/>
        <color rgb="FFFFFFFF"/>
        <rFont val="Gotham Book"/>
        <family val="3"/>
      </rPr>
      <t xml:space="preserve"> OIC / SFP</t>
    </r>
  </si>
  <si>
    <t xml:space="preserve">Conciliación Institución / OIC / SFP</t>
  </si>
  <si>
    <t xml:space="preserve">Fecha de Realización:</t>
  </si>
  <si>
    <t xml:space="preserve">Nombre de la Unidad de OIC/SFP Responsable:</t>
  </si>
  <si>
    <t xml:space="preserve">Nombre de Responsable OIC/SFP:</t>
  </si>
  <si>
    <t xml:space="preserve">Fecha: </t>
  </si>
  <si>
    <t xml:space="preserve">Nombre de Responsable Institución:</t>
  </si>
  <si>
    <t xml:space="preserve">Fecha:</t>
  </si>
  <si>
    <t xml:space="preserve">EVALUACIÓN OIC/SFP</t>
  </si>
  <si>
    <t xml:space="preserve">EVALUACIÓN DE CONCILIACIÓN INSTITUCIÓN/OIC/SFP</t>
  </si>
  <si>
    <t xml:space="preserve">EVALUACIÓN CONCILIADA DE CONTROL INTERNO</t>
  </si>
  <si>
    <t xml:space="preserve">% DE CUMPLI-MIENTO</t>
  </si>
  <si>
    <t xml:space="preserve">Evidencia Localizada </t>
  </si>
  <si>
    <t xml:space="preserve">Tipo de Evidencia</t>
  </si>
  <si>
    <t xml:space="preserve">Estado de la Evidencia </t>
  </si>
  <si>
    <t xml:space="preserve">Estatus de la Evidencia </t>
  </si>
  <si>
    <t xml:space="preserve">Grado
Revisión OIC/SFP</t>
  </si>
  <si>
    <t xml:space="preserve">Observaciones del OIC/SFP</t>
  </si>
  <si>
    <t xml:space="preserve">No. </t>
  </si>
  <si>
    <t xml:space="preserve">Estándar de Evaluación</t>
  </si>
  <si>
    <t xml:space="preserve">Grado Autoev. Institución</t>
  </si>
  <si>
    <t xml:space="preserve">Grado Evaluación OIC/SFP</t>
  </si>
  <si>
    <t xml:space="preserve">Grado
Final </t>
  </si>
  <si>
    <t xml:space="preserve">% de Cumpli-miento</t>
  </si>
  <si>
    <t xml:space="preserve">Observaciones Finales Institución/OIC/SFP</t>
  </si>
  <si>
    <t xml:space="preserve">Competente</t>
  </si>
  <si>
    <t xml:space="preserve">Pertinente</t>
  </si>
  <si>
    <t xml:space="preserve">Suficiente</t>
  </si>
  <si>
    <t xml:space="preserve">Relevante</t>
  </si>
  <si>
    <r>
      <rPr>
        <sz val="9"/>
        <rFont val="Gotham Book"/>
        <family val="3"/>
      </rPr>
      <t xml:space="preserve">¿Se cuenta con mecanismos de evaluación para asegurar que las y los servidores públicos conocen la Misión Institucional? </t>
    </r>
    <r>
      <rPr>
        <b val="true"/>
        <sz val="9"/>
        <color rgb="FF000000"/>
        <rFont val="Gotham Book"/>
        <family val="3"/>
      </rPr>
      <t xml:space="preserve">(Institucional)</t>
    </r>
  </si>
  <si>
    <r>
      <rPr>
        <sz val="9"/>
        <rFont val="Gotham Book"/>
        <family val="3"/>
      </rPr>
      <t xml:space="preserve">¿Se cuenta con mecanismos de evaluación para asegurar que las y los servidores públicos conocen la Visión Institucional? </t>
    </r>
    <r>
      <rPr>
        <b val="true"/>
        <sz val="9"/>
        <rFont val="Gotham Book"/>
        <family val="3"/>
      </rPr>
      <t xml:space="preserve">(Institucional)</t>
    </r>
  </si>
  <si>
    <t xml:space="preserve">Se anexa archivo electrónico del acta de la reunión de consejeros de la UTP., se agrega seguimiento de acuerdos tomados en dichas sesiones, Revisión por dirección presentación y minuta </t>
  </si>
  <si>
    <t xml:space="preserve">Se anexa lineamientos de inducción formalizado, listas de asistencia a programa de inducción de personal de nuevo ingreso y presentaciones. </t>
  </si>
  <si>
    <t xml:space="preserve">Anexar convocatorias de puestos vacantes así como dictamenes de selección. </t>
  </si>
  <si>
    <t xml:space="preserve">Anexar el código de etica en Pagina Web oficial </t>
  </si>
  <si>
    <t xml:space="preserve">Plan de trabajo  para  atender los resultados.</t>
  </si>
  <si>
    <t xml:space="preserve">anexar minuta de revisión por dirección donde especifica resultados de clima laboral. </t>
  </si>
  <si>
    <t xml:space="preserve">anexar matriz de riesgos y acta de la instalación de COCODI </t>
  </si>
  <si>
    <t xml:space="preserve">Anexar matriz de riesgos    </t>
  </si>
  <si>
    <t xml:space="preserve">relación de personal con curso de anticorrupción y constancias , oficio de instrucción de declaración patrimonial </t>
  </si>
  <si>
    <t xml:space="preserve">adquisición y justificación de la cmpra del sistema escolar, y contabilidad gubernamental.  (estudio de mercado) </t>
  </si>
  <si>
    <t xml:space="preserve">todos los procesos e instrucciones de trabajo del SGC</t>
  </si>
  <si>
    <r>
      <rPr>
        <sz val="9"/>
        <rFont val="Gotham Book"/>
        <family val="3"/>
      </rPr>
      <t xml:space="preserve">¿El Titular de la Dependencia o Entidad se asegura que las áreas formulen actividades congruentes con sus programas operativos (PbR, Presupuesto Basado en Resultados)?  </t>
    </r>
    <r>
      <rPr>
        <b val="true"/>
        <sz val="9"/>
        <color rgb="FF000000"/>
        <rFont val="Gotham Book"/>
        <family val="3"/>
      </rPr>
      <t xml:space="preserve">(Institucional) </t>
    </r>
  </si>
  <si>
    <t xml:space="preserve">anexar procedimeinto de seguimiento y evaluaciónal SGC. Plan rector </t>
  </si>
  <si>
    <t xml:space="preserve">oficios de atencion a observaciones </t>
  </si>
  <si>
    <r>
      <rPr>
        <sz val="9"/>
        <rFont val="Gotham Book"/>
        <family val="3"/>
      </rPr>
      <t xml:space="preserve">¿Se cuenta con un plan de continuidad de operaciones de la dependencia o entidad para reactivar las tareas después de un suceso crítico inesperado?</t>
    </r>
    <r>
      <rPr>
        <b val="true"/>
        <sz val="9"/>
        <color rgb="FF000000"/>
        <rFont val="Gotham Book"/>
        <family val="3"/>
      </rPr>
      <t xml:space="preserve"> (Institucional)</t>
    </r>
  </si>
  <si>
    <t xml:space="preserve">Se cuenta con diagnóstico de operaciones y funciones críticas, así como requerimientos mínimos en caso de contingencia</t>
  </si>
  <si>
    <t xml:space="preserve">Se cuenta con un plan institucional de continuidad de operaciones que incluye metas de recuperación, métodos alternativos de operación, comunicación, gestión financiera, tecnológica y de materiales, análisis de riesgos, responsables y tiempos</t>
  </si>
  <si>
    <t xml:space="preserve">Se cuenta con un plan institucional de continuidad de operaciones que incluye metas de recuperación, métodos alternativos de operación, comunicación, gestión financiera, tecnológica y de materiales, análisis de riesgos, responsables y tiempos; y se da a conocer a los miembros claves de su ejecución para asegurar su funcionalidad en caso de que de un suceso crítico inesperado</t>
  </si>
  <si>
    <t xml:space="preserve">Se cuenta con un plan institucional de continuidad de operaciones que incluye metas de recuperación, métodos alternativos de operación, comunicación, gestión financiera, tecnológica y de materiales, análisis de riesgos, responsables y tiempos; y se da a conocer a los miembros claves de su ejecución para asegurar su funcionalidad en caso de que de un suceso crítico inesperado y se realizan revisiones periódicas y/o actualizaciones periódicas de plan(es)</t>
  </si>
  <si>
    <t xml:space="preserve">Se cuenta con un programa institucional de seguridad y protección civil y se cuenta con mecanismo de evaluación de cumplimiento del programa</t>
  </si>
  <si>
    <t xml:space="preserve">Se cuenta con un programa institucional de seguridad y protección civil, se cuenta con mecanismo de evaluación de cumplimiento del programa, se evalúa periódicamente y se sigue un plan de mejora continua</t>
  </si>
  <si>
    <t xml:space="preserve">Se anexa acta de COCODI</t>
  </si>
  <si>
    <t xml:space="preserve">Implementación de sistema de control escolar y de contabilidad gubernamental (actas de adquisición)</t>
  </si>
  <si>
    <r>
      <rPr>
        <sz val="9"/>
        <rFont val="Gotham Book"/>
        <family val="3"/>
      </rPr>
      <t xml:space="preserve">¿Se cuenta con mecanismos y/o sistemas internos específicos para comunicar al personal la información relevante y oportuna?</t>
    </r>
    <r>
      <rPr>
        <b val="true"/>
        <sz val="9"/>
        <rFont val="Gotham Book"/>
        <family val="3"/>
      </rPr>
      <t xml:space="preserve"> (</t>
    </r>
    <r>
      <rPr>
        <b val="true"/>
        <sz val="9"/>
        <color rgb="FF000000"/>
        <rFont val="Gotham Book"/>
        <family val="3"/>
      </rPr>
      <t xml:space="preserve">Institucional)</t>
    </r>
  </si>
  <si>
    <t xml:space="preserve">Lineamientos para la presupuestación y control del recurso </t>
  </si>
  <si>
    <t xml:space="preserve">Estados financieros MIR POA </t>
  </si>
  <si>
    <t xml:space="preserve">Existen reuniones directivas de trabajo periódicas y existe un mecanismo de registro y seguimiento de acuerdos (COCODI)</t>
  </si>
  <si>
    <t xml:space="preserve">Existen reuniones directivas de trabajo periódicas y existe un mecanismo de registro y seguimiento de acuerdos (COCODI), y se evalúan los avances</t>
  </si>
  <si>
    <t xml:space="preserve">El registro de reuniones directivas se lleva de manera documentada</t>
  </si>
  <si>
    <t xml:space="preserve">acta de comité de COCODI y matriz de riesgos </t>
  </si>
  <si>
    <t xml:space="preserve">anexar acuerdos donde se da seguimiento a las obsevaciones del despacho externo.</t>
  </si>
  <si>
    <t xml:space="preserve">procedimeintos documentados en el SGC</t>
  </si>
  <si>
    <t xml:space="preserve">Trámites y servicios identificados, documentados, programa de mejora regulatoria institucional, sistemas informáticos implementados y sus guías y/o manuales, evidencia de implementación de tramites y servicios simplificados y automatizados</t>
  </si>
  <si>
    <t xml:space="preserve">publicidad de servicios tecnológicos </t>
  </si>
  <si>
    <t xml:space="preserve">RESUMEN DE RESULTADOS DE LA EVALUACIÓN CONCILIADA</t>
  </si>
  <si>
    <t xml:space="preserve">GRÁFICOS - RESUMEN DE RESULTADOS DE LA EVALUACIÓN DE CONTROL INTERNO CONCILIADA</t>
  </si>
  <si>
    <t xml:space="preserve">SECRETARÍA DE LA FUNCIÓN PÚBLICA</t>
  </si>
  <si>
    <t xml:space="preserve">CUADROS DE PONDERACIONES</t>
  </si>
  <si>
    <t xml:space="preserve">TABLA DE GRADOS - ESCALA DE EVALUACIÓN POR PREGUNTA (10 JUNIO 2020)</t>
  </si>
  <si>
    <t xml:space="preserve">Calificación</t>
  </si>
  <si>
    <t xml:space="preserve">% Cumplimiento</t>
  </si>
  <si>
    <t xml:space="preserve">Control interno</t>
  </si>
  <si>
    <t xml:space="preserve">Situación o estado del Control Interno</t>
  </si>
  <si>
    <t xml:space="preserve">No existe</t>
  </si>
  <si>
    <t xml:space="preserve">Sí existe</t>
  </si>
  <si>
    <t xml:space="preserve">No formalizado</t>
  </si>
  <si>
    <t xml:space="preserve">Sí formalizado</t>
  </si>
  <si>
    <t xml:space="preserve">En operación</t>
  </si>
  <si>
    <t xml:space="preserve">Con mejora continua</t>
  </si>
  <si>
    <t xml:space="preserve">ESCALA DE SEMAFORIZACIÓN POR ELEMENTO DE CADA NORMA (10 JUNIO 2020)</t>
  </si>
  <si>
    <t xml:space="preserve">Semáforo</t>
  </si>
  <si>
    <t xml:space="preserve">Rango</t>
  </si>
  <si>
    <t xml:space="preserve">Nivel</t>
  </si>
  <si>
    <t xml:space="preserve">De 0 a 49.9%</t>
  </si>
  <si>
    <t xml:space="preserve">Bajo</t>
  </si>
  <si>
    <t xml:space="preserve">De 50 a 89.9%</t>
  </si>
  <si>
    <t xml:space="preserve">Medio</t>
  </si>
  <si>
    <t xml:space="preserve">De 90 a 100%</t>
  </si>
  <si>
    <t xml:space="preserve">Alto</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General"/>
    <numFmt numFmtId="170" formatCode="0.00"/>
  </numFmts>
  <fonts count="4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name val="Gotham Book"/>
      <family val="3"/>
    </font>
    <font>
      <b val="true"/>
      <sz val="10"/>
      <name val="Gotham Book"/>
      <family val="3"/>
    </font>
    <font>
      <sz val="11"/>
      <color rgb="FF000080"/>
      <name val="Gotham Book"/>
      <family val="3"/>
    </font>
    <font>
      <b val="true"/>
      <sz val="12"/>
      <color rgb="FF000080"/>
      <name val="Gotham Bold"/>
      <family val="3"/>
    </font>
    <font>
      <sz val="11"/>
      <color rgb="FFFFFFFF"/>
      <name val="Gotham Book"/>
      <family val="3"/>
    </font>
    <font>
      <b val="true"/>
      <sz val="12"/>
      <color rgb="FFFFFFFF"/>
      <name val="Gotham Book"/>
      <family val="3"/>
    </font>
    <font>
      <b val="true"/>
      <sz val="9"/>
      <name val="Gotham Book"/>
      <family val="3"/>
    </font>
    <font>
      <sz val="9"/>
      <name val="Gotham Book"/>
      <family val="3"/>
    </font>
    <font>
      <b val="true"/>
      <sz val="11"/>
      <color rgb="FFFFFFFF"/>
      <name val="Gotham Book"/>
      <family val="3"/>
    </font>
    <font>
      <b val="true"/>
      <sz val="8"/>
      <color rgb="FFFFFFFF"/>
      <name val="Gotham Book"/>
      <family val="3"/>
    </font>
    <font>
      <b val="true"/>
      <sz val="7"/>
      <color rgb="FFFFFFFF"/>
      <name val="Gotham Book"/>
      <family val="3"/>
    </font>
    <font>
      <b val="true"/>
      <sz val="11"/>
      <name val="Gotham Book"/>
      <family val="3"/>
    </font>
    <font>
      <sz val="9"/>
      <color rgb="FF000000"/>
      <name val="Gotham Book"/>
      <family val="3"/>
    </font>
    <font>
      <sz val="8"/>
      <name val="Gotham Book"/>
      <family val="3"/>
    </font>
    <font>
      <sz val="6"/>
      <name val="Gotham Book"/>
      <family val="3"/>
    </font>
    <font>
      <b val="true"/>
      <sz val="9"/>
      <color rgb="FF000000"/>
      <name val="Gotham Book"/>
      <family val="3"/>
    </font>
    <font>
      <b val="true"/>
      <sz val="10"/>
      <color rgb="FFFFFFFF"/>
      <name val="Gotham Book"/>
      <family val="3"/>
    </font>
    <font>
      <b val="true"/>
      <sz val="11"/>
      <color rgb="FF000000"/>
      <name val="Gotham Book"/>
      <family val="3"/>
    </font>
    <font>
      <b val="true"/>
      <sz val="10"/>
      <color rgb="FF000000"/>
      <name val="Gotham Book"/>
      <family val="3"/>
    </font>
    <font>
      <sz val="8"/>
      <color rgb="FFFF6600"/>
      <name val="Gotham Book"/>
      <family val="3"/>
    </font>
    <font>
      <sz val="6"/>
      <color rgb="FFFF6600"/>
      <name val="Gotham Book"/>
      <family val="3"/>
    </font>
    <font>
      <sz val="10"/>
      <name val="Gotham Book"/>
      <family val="3"/>
    </font>
    <font>
      <b val="true"/>
      <sz val="9"/>
      <color rgb="FFFF0000"/>
      <name val="Gotham Book"/>
      <family val="3"/>
    </font>
    <font>
      <b val="true"/>
      <sz val="9"/>
      <color rgb="FF0066CC"/>
      <name val="Gotham Book"/>
      <family val="3"/>
    </font>
    <font>
      <b val="true"/>
      <sz val="8"/>
      <name val="Gotham Book"/>
      <family val="3"/>
    </font>
    <font>
      <sz val="9"/>
      <color rgb="FFFFFFFF"/>
      <name val="Gotham Book"/>
      <family val="3"/>
    </font>
    <font>
      <sz val="9"/>
      <color rgb="FFFF0000"/>
      <name val="Gotham Book"/>
      <family val="3"/>
    </font>
    <font>
      <sz val="9"/>
      <color rgb="FFC0C0C0"/>
      <name val="Gotham Book"/>
      <family val="3"/>
    </font>
    <font>
      <sz val="9"/>
      <color rgb="FF000000"/>
      <name val="Tahoma"/>
      <family val="2"/>
    </font>
    <font>
      <b val="true"/>
      <sz val="9"/>
      <color rgb="FF000000"/>
      <name val="Tahoma"/>
      <family val="2"/>
    </font>
    <font>
      <sz val="11"/>
      <color rgb="FF000000"/>
      <name val="Gotham Book"/>
      <family val="3"/>
    </font>
    <font>
      <b val="true"/>
      <sz val="16"/>
      <color rgb="FF000000"/>
      <name val="Gotham Book"/>
      <family val="3"/>
    </font>
    <font>
      <b val="true"/>
      <sz val="11"/>
      <color rgb="FF000000"/>
      <name val="Calibri"/>
      <family val="2"/>
    </font>
    <font>
      <b val="true"/>
      <sz val="12"/>
      <color rgb="FF000000"/>
      <name val="Gotham Book"/>
      <family val="3"/>
    </font>
    <font>
      <b val="true"/>
      <sz val="8"/>
      <color rgb="FF000000"/>
      <name val="Gotham Book"/>
      <family val="0"/>
    </font>
    <font>
      <sz val="7"/>
      <color rgb="FFFFFFFF"/>
      <name val="Gotham Book"/>
      <family val="3"/>
    </font>
    <font>
      <sz val="8"/>
      <color rgb="FFFFFFFF"/>
      <name val="Gotham Book"/>
      <family val="3"/>
    </font>
    <font>
      <b val="true"/>
      <sz val="14"/>
      <color rgb="FF333333"/>
      <name val="Calibri"/>
      <family val="2"/>
    </font>
    <font>
      <sz val="9"/>
      <color rgb="FF333333"/>
      <name val="Calibri"/>
      <family val="2"/>
    </font>
    <font>
      <sz val="10"/>
      <color rgb="FF333333"/>
      <name val="Calibri"/>
      <family val="2"/>
    </font>
    <font>
      <sz val="10"/>
      <color rgb="FF000000"/>
      <name val="Calibri"/>
      <family val="2"/>
    </font>
    <font>
      <sz val="8.25"/>
      <color rgb="FF333333"/>
      <name val="Calibri"/>
      <family val="2"/>
    </font>
    <font>
      <b val="true"/>
      <sz val="14"/>
      <color rgb="FF000000"/>
      <name val="Gotham Book"/>
      <family val="3"/>
    </font>
  </fonts>
  <fills count="14">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000080"/>
        <bgColor rgb="FF000080"/>
      </patternFill>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00FF00"/>
        <bgColor rgb="FF33CCCC"/>
      </patternFill>
    </fill>
  </fills>
  <borders count="54">
    <border diagonalUp="false" diagonalDown="false">
      <left/>
      <right/>
      <top/>
      <bottom/>
      <diagonal/>
    </border>
    <border diagonalUp="false" diagonalDown="false">
      <left/>
      <right/>
      <top style="thin">
        <color rgb="FF333399"/>
      </top>
      <bottom style="double">
        <color rgb="FF333399"/>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1" applyFont="true" applyBorder="tru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false" hidden="false"/>
    </xf>
    <xf numFmtId="164" fontId="12" fillId="3" borderId="6" xfId="0" applyFont="true" applyBorder="true" applyAlignment="true" applyProtection="true">
      <alignment horizontal="left" vertical="center" textRotation="0" wrapText="tru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5" fontId="13" fillId="6" borderId="11"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left" vertical="top" textRotation="0" wrapText="true" indent="0" shrinkToFit="false"/>
      <protection locked="false" hidden="false"/>
    </xf>
    <xf numFmtId="166" fontId="13" fillId="6" borderId="11" xfId="19" applyFont="true" applyBorder="true" applyAlignment="true" applyProtection="true">
      <alignment horizontal="center"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3" fillId="6" borderId="5"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19" fillId="6"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7" fillId="5" borderId="13" xfId="0"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left" vertical="center" textRotation="0" wrapText="false" indent="0" shrinkToFit="false"/>
      <protection locked="true" hidden="false"/>
    </xf>
    <xf numFmtId="167" fontId="22" fillId="5" borderId="5" xfId="0" applyFont="true" applyBorder="true" applyAlignment="true" applyProtection="false">
      <alignment horizontal="center" vertical="center" textRotation="0" wrapText="false" indent="0" shrinkToFit="false"/>
      <protection locked="true" hidden="false"/>
    </xf>
    <xf numFmtId="168" fontId="15" fillId="5" borderId="5" xfId="0" applyFont="true" applyBorder="true" applyAlignment="true" applyProtection="false">
      <alignment horizontal="left" vertical="top" textRotation="0" wrapText="false" indent="0" shrinkToFit="false"/>
      <protection locked="true" hidden="false"/>
    </xf>
    <xf numFmtId="166" fontId="22" fillId="5" borderId="5" xfId="19" applyFont="true" applyBorder="true" applyAlignment="true" applyProtection="true">
      <alignment horizontal="center" vertical="center" textRotation="0" wrapText="false" indent="0" shrinkToFit="false"/>
      <protection locked="true" hidden="false"/>
    </xf>
    <xf numFmtId="164" fontId="17" fillId="5" borderId="15" xfId="0" applyFont="true" applyBorder="tru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3" fillId="5" borderId="13" xfId="0" applyFont="true" applyBorder="true" applyAlignment="true" applyProtection="false">
      <alignment horizontal="general" vertical="center" textRotation="0" wrapText="false" indent="0" shrinkToFit="false"/>
      <protection locked="true" hidden="false"/>
    </xf>
    <xf numFmtId="164" fontId="15" fillId="5" borderId="5" xfId="0" applyFont="true" applyBorder="true" applyAlignment="true" applyProtection="false">
      <alignment horizontal="left" vertical="top" textRotation="0" wrapText="fals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6" fontId="13" fillId="6" borderId="11" xfId="19"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9" fontId="22" fillId="5" borderId="5"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20" fillId="5" borderId="16"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2" fillId="5" borderId="13"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26" fillId="5" borderId="0" xfId="0" applyFont="true" applyBorder="true" applyAlignment="true" applyProtection="false">
      <alignment horizontal="left" vertical="top" textRotation="0" wrapText="true" indent="0" shrinkToFit="false"/>
      <protection locked="true" hidden="false"/>
    </xf>
    <xf numFmtId="164" fontId="26" fillId="5" borderId="16" xfId="0" applyFont="true" applyBorder="true" applyAlignment="true" applyProtection="false">
      <alignment horizontal="left" vertical="top"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general" vertical="center" textRotation="0" wrapText="false" indent="0" shrinkToFit="false"/>
      <protection locked="true" hidden="false"/>
    </xf>
    <xf numFmtId="164" fontId="24" fillId="5" borderId="18"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left" vertical="center" textRotation="0" wrapText="true" indent="0" shrinkToFit="false"/>
      <protection locked="true" hidden="false"/>
    </xf>
    <xf numFmtId="164" fontId="19" fillId="5" borderId="18" xfId="0" applyFont="true" applyBorder="true" applyAlignment="true" applyProtection="false">
      <alignment horizontal="left" vertical="center" textRotation="0" wrapText="true" indent="0" shrinkToFit="false"/>
      <protection locked="true" hidden="false"/>
    </xf>
    <xf numFmtId="164" fontId="20" fillId="5" borderId="18" xfId="0" applyFont="true" applyBorder="true" applyAlignment="true" applyProtection="false">
      <alignment horizontal="left" vertical="top" textRotation="0" wrapText="true" indent="0" shrinkToFit="false"/>
      <protection locked="true" hidden="false"/>
    </xf>
    <xf numFmtId="164" fontId="20" fillId="5" borderId="20" xfId="0" applyFont="true" applyBorder="true" applyAlignment="true" applyProtection="false">
      <alignment horizontal="left" vertical="top" textRotation="0" wrapText="true" indent="0" shrinkToFit="false"/>
      <protection locked="true" hidden="false"/>
    </xf>
    <xf numFmtId="164" fontId="14" fillId="5" borderId="21"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center" vertical="center" textRotation="0" wrapText="false" indent="0" shrinkToFit="false"/>
      <protection locked="true" hidden="false"/>
    </xf>
    <xf numFmtId="168" fontId="15" fillId="5" borderId="7" xfId="0" applyFont="true" applyBorder="true" applyAlignment="true" applyProtection="false">
      <alignment horizontal="left" vertical="top" textRotation="0" wrapText="false" indent="0" shrinkToFit="false"/>
      <protection locked="true" hidden="false"/>
    </xf>
    <xf numFmtId="166" fontId="14" fillId="5" borderId="7" xfId="19"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true" indent="0" shrinkToFit="false"/>
      <protection locked="true" hidden="false"/>
    </xf>
    <xf numFmtId="167" fontId="27" fillId="3" borderId="5" xfId="0" applyFont="true" applyBorder="true" applyAlignment="true" applyProtection="true">
      <alignment horizontal="center" vertical="center" textRotation="0" wrapText="true" indent="0" shrinkToFit="false"/>
      <protection locked="true" hidden="false"/>
    </xf>
    <xf numFmtId="168" fontId="19" fillId="3" borderId="5" xfId="0" applyFont="true" applyBorder="true" applyAlignment="true" applyProtection="true">
      <alignment horizontal="left" vertical="top" textRotation="0" wrapText="true" indent="0" shrinkToFit="false"/>
      <protection locked="true" hidden="false"/>
    </xf>
    <xf numFmtId="166" fontId="27" fillId="3" borderId="5" xfId="19" applyFont="true" applyBorder="true" applyAlignment="true" applyProtection="true">
      <alignment horizontal="center" vertical="center" textRotation="0" wrapText="true" indent="0" shrinkToFit="false"/>
      <protection locked="true" hidden="false"/>
    </xf>
    <xf numFmtId="164" fontId="19" fillId="3" borderId="25" xfId="0" applyFont="true" applyBorder="true" applyAlignment="true" applyProtection="true">
      <alignment horizontal="left" vertical="center" textRotation="0" wrapText="true" indent="0" shrinkToFit="false"/>
      <protection locked="true" hidden="false"/>
    </xf>
    <xf numFmtId="164" fontId="19" fillId="3" borderId="13" xfId="0" applyFont="true" applyBorder="true" applyAlignment="true" applyProtection="true">
      <alignment horizontal="left" vertical="center" textRotation="0" wrapText="true" indent="0" shrinkToFit="false"/>
      <protection locked="true" hidden="false"/>
    </xf>
    <xf numFmtId="164" fontId="20" fillId="3" borderId="13" xfId="0" applyFont="true" applyBorder="true" applyAlignment="true" applyProtection="true">
      <alignment horizontal="left" vertical="top" textRotation="0" wrapText="true" indent="0" shrinkToFit="false"/>
      <protection locked="true" hidden="false"/>
    </xf>
    <xf numFmtId="164" fontId="20" fillId="3" borderId="15"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left" vertical="center" textRotation="0" wrapText="true" indent="0" shrinkToFit="false"/>
      <protection locked="true" hidden="false"/>
    </xf>
    <xf numFmtId="164" fontId="20" fillId="3" borderId="11" xfId="0" applyFont="true" applyBorder="true" applyAlignment="true" applyProtection="true">
      <alignment horizontal="left" vertical="top" textRotation="0" wrapText="true" indent="0" shrinkToFit="false"/>
      <protection locked="true" hidden="false"/>
    </xf>
    <xf numFmtId="164" fontId="20" fillId="3" borderId="26" xfId="0" applyFont="true" applyBorder="true" applyAlignment="true" applyProtection="true">
      <alignment horizontal="left" vertical="top" textRotation="0" wrapText="tru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20" fillId="3" borderId="5" xfId="0" applyFont="true" applyBorder="true" applyAlignment="true" applyProtection="true">
      <alignment horizontal="left" vertical="top" textRotation="0" wrapText="true" indent="0" shrinkToFit="false"/>
      <protection locked="true" hidden="false"/>
    </xf>
    <xf numFmtId="164" fontId="20" fillId="3" borderId="6"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7" fontId="27" fillId="3" borderId="5" xfId="0" applyFont="true" applyBorder="true" applyAlignment="true" applyProtection="false">
      <alignment horizontal="center" vertical="center" textRotation="0" wrapText="true" indent="0" shrinkToFit="false"/>
      <protection locked="true" hidden="false"/>
    </xf>
    <xf numFmtId="168" fontId="19" fillId="3" borderId="19" xfId="0" applyFont="true" applyBorder="true" applyAlignment="true" applyProtection="false">
      <alignment horizontal="left" vertical="top" textRotation="0" wrapText="true" indent="0" shrinkToFit="false"/>
      <protection locked="true" hidden="false"/>
    </xf>
    <xf numFmtId="166" fontId="27" fillId="3" borderId="19" xfId="19" applyFont="true" applyBorder="true" applyAlignment="true" applyProtection="true">
      <alignment horizontal="center" vertical="center" textRotation="0" wrapText="true" indent="0" shrinkToFit="false"/>
      <protection locked="true" hidden="false"/>
    </xf>
    <xf numFmtId="164" fontId="19" fillId="3" borderId="25" xfId="0" applyFont="true" applyBorder="true" applyAlignment="true" applyProtection="false">
      <alignment horizontal="left" vertical="center" textRotation="0" wrapText="tru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20" fillId="3" borderId="13" xfId="0" applyFont="true" applyBorder="true" applyAlignment="true" applyProtection="false">
      <alignment horizontal="left"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xf numFmtId="168" fontId="30" fillId="3" borderId="7" xfId="0" applyFont="true" applyBorder="true" applyAlignment="true" applyProtection="false">
      <alignment horizontal="left" vertical="top" textRotation="0" wrapText="true" indent="0" shrinkToFit="false"/>
      <protection locked="true" hidden="false"/>
    </xf>
    <xf numFmtId="166" fontId="17" fillId="3" borderId="7" xfId="19" applyFont="true" applyBorder="true" applyAlignment="true" applyProtection="true">
      <alignment horizontal="center"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4" fontId="19" fillId="3" borderId="18" xfId="0" applyFont="true" applyBorder="true" applyAlignment="true" applyProtection="false">
      <alignment horizontal="left" vertical="center" textRotation="0" wrapText="true" indent="0" shrinkToFit="false"/>
      <protection locked="true" hidden="false"/>
    </xf>
    <xf numFmtId="164" fontId="20" fillId="3" borderId="18" xfId="0" applyFont="true" applyBorder="true" applyAlignment="true" applyProtection="false">
      <alignment horizontal="left" vertical="top" textRotation="0" wrapText="tru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31" fillId="2"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true" indent="0" shrinkToFit="false"/>
      <protection locked="true" hidden="false"/>
    </xf>
    <xf numFmtId="168" fontId="15" fillId="2" borderId="5" xfId="0" applyFont="true" applyBorder="true" applyAlignment="true" applyProtection="false">
      <alignment horizontal="left" vertical="top" textRotation="0" wrapText="true" indent="0" shrinkToFit="false"/>
      <protection locked="true" hidden="false"/>
    </xf>
    <xf numFmtId="166" fontId="22" fillId="2" borderId="5" xfId="19"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16" xfId="0" applyFont="true" applyBorder="true" applyAlignment="true" applyProtection="false">
      <alignment horizontal="left" vertical="top"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8" fontId="15" fillId="2" borderId="7" xfId="0" applyFont="true" applyBorder="true" applyAlignment="true" applyProtection="false">
      <alignment horizontal="left" vertical="top" textRotation="0" wrapText="true" indent="0" shrinkToFit="false"/>
      <protection locked="true" hidden="false"/>
    </xf>
    <xf numFmtId="166" fontId="14" fillId="2" borderId="7" xfId="19" applyFont="true" applyBorder="true" applyAlignment="true" applyProtection="true">
      <alignment horizontal="center" vertical="center" textRotation="0" wrapText="true" indent="0" shrinkToFit="false"/>
      <protection locked="true" hidden="false"/>
    </xf>
    <xf numFmtId="164" fontId="19" fillId="2" borderId="19" xfId="0" applyFont="true" applyBorder="true" applyAlignment="true" applyProtection="false">
      <alignment horizontal="left"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0" shrinkToFit="false"/>
      <protection locked="true" hidden="false"/>
    </xf>
    <xf numFmtId="164" fontId="20" fillId="2" borderId="18" xfId="0" applyFont="true" applyBorder="true" applyAlignment="true" applyProtection="false">
      <alignment horizontal="left" vertical="top" textRotation="0" wrapText="true" indent="0" shrinkToFit="false"/>
      <protection locked="true" hidden="false"/>
    </xf>
    <xf numFmtId="164" fontId="20" fillId="2" borderId="20" xfId="0" applyFont="true" applyBorder="true" applyAlignment="true" applyProtection="false">
      <alignment horizontal="left" vertical="top" textRotation="0" wrapText="true" indent="0" shrinkToFit="false"/>
      <protection locked="true" hidden="false"/>
    </xf>
    <xf numFmtId="164" fontId="17" fillId="7" borderId="9" xfId="0" applyFont="true" applyBorder="true" applyAlignment="true" applyProtection="false">
      <alignment horizontal="center" vertical="center" textRotation="0" wrapText="fals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left" vertical="center" textRotation="0" wrapText="true" indent="0" shrinkToFit="false"/>
      <protection locked="true" hidden="false"/>
    </xf>
    <xf numFmtId="167" fontId="27" fillId="7" borderId="5" xfId="0" applyFont="true" applyBorder="true" applyAlignment="true" applyProtection="false">
      <alignment horizontal="center" vertical="center" textRotation="0" wrapText="true" indent="0" shrinkToFit="false"/>
      <protection locked="true" hidden="false"/>
    </xf>
    <xf numFmtId="168" fontId="19" fillId="7" borderId="5" xfId="0" applyFont="true" applyBorder="true" applyAlignment="true" applyProtection="false">
      <alignment horizontal="left" vertical="top" textRotation="0" wrapText="true" indent="0" shrinkToFit="false"/>
      <protection locked="true" hidden="false"/>
    </xf>
    <xf numFmtId="166" fontId="27" fillId="7" borderId="5" xfId="19" applyFont="true" applyBorder="true" applyAlignment="true" applyProtection="true">
      <alignment horizontal="center" vertical="center" textRotation="0" wrapText="true" indent="0" shrinkToFit="false"/>
      <protection locked="true" hidden="false"/>
    </xf>
    <xf numFmtId="164" fontId="19" fillId="7" borderId="14" xfId="0" applyFont="true" applyBorder="true" applyAlignment="true" applyProtection="false">
      <alignment horizontal="left" vertical="center" textRotation="0" wrapText="true" indent="0" shrinkToFit="fals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4" fontId="20" fillId="7" borderId="15" xfId="0" applyFont="true" applyBorder="true" applyAlignment="true" applyProtection="false">
      <alignment horizontal="left" vertical="top"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20" fillId="7" borderId="16" xfId="0" applyFont="true" applyBorder="true" applyAlignment="true" applyProtection="false">
      <alignment horizontal="left" vertical="top" textRotation="0" wrapText="true" indent="0" shrinkToFit="false"/>
      <protection locked="true" hidden="false"/>
    </xf>
    <xf numFmtId="164" fontId="17" fillId="7" borderId="21" xfId="0" applyFont="true" applyBorder="true" applyAlignment="true" applyProtection="false">
      <alignment horizontal="center" vertical="center" textRotation="0" wrapText="false" indent="0" shrinkToFit="false"/>
      <protection locked="true" hidden="false"/>
    </xf>
    <xf numFmtId="167" fontId="17" fillId="7" borderId="7" xfId="0" applyFont="true" applyBorder="true" applyAlignment="true" applyProtection="false">
      <alignment horizontal="center" vertical="center" textRotation="0" wrapText="true" indent="0" shrinkToFit="false"/>
      <protection locked="true" hidden="false"/>
    </xf>
    <xf numFmtId="168" fontId="30" fillId="7" borderId="7" xfId="0" applyFont="true" applyBorder="true" applyAlignment="true" applyProtection="false">
      <alignment horizontal="left" vertical="top" textRotation="0" wrapText="true" indent="0" shrinkToFit="false"/>
      <protection locked="true" hidden="false"/>
    </xf>
    <xf numFmtId="166" fontId="17" fillId="7" borderId="7" xfId="19"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false">
      <alignment horizontal="left" vertical="center" textRotation="0" wrapText="true" indent="0" shrinkToFit="false"/>
      <protection locked="true" hidden="false"/>
    </xf>
    <xf numFmtId="164" fontId="19" fillId="7" borderId="18" xfId="0" applyFont="true" applyBorder="true" applyAlignment="true" applyProtection="false">
      <alignment horizontal="left" vertical="center" textRotation="0" wrapText="true" indent="0" shrinkToFit="false"/>
      <protection locked="true" hidden="false"/>
    </xf>
    <xf numFmtId="164" fontId="20" fillId="7" borderId="18" xfId="0" applyFont="true" applyBorder="true" applyAlignment="true" applyProtection="false">
      <alignment horizontal="left" vertical="top" textRotation="0" wrapText="true" indent="0" shrinkToFit="false"/>
      <protection locked="true" hidden="false"/>
    </xf>
    <xf numFmtId="164" fontId="20" fillId="7" borderId="20" xfId="0" applyFont="true" applyBorder="true" applyAlignment="true" applyProtection="false">
      <alignment horizontal="left" vertical="top" textRotation="0" wrapText="tru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7" fontId="11" fillId="4" borderId="29" xfId="0" applyFont="true" applyBorder="true" applyAlignment="true" applyProtection="false">
      <alignment horizontal="center" vertical="center" textRotation="0" wrapText="false" indent="0" shrinkToFit="false"/>
      <protection locked="true" hidden="false"/>
    </xf>
    <xf numFmtId="168" fontId="11" fillId="4" borderId="29" xfId="0" applyFont="true" applyBorder="true" applyAlignment="true" applyProtection="false">
      <alignment horizontal="center" vertical="center" textRotation="0" wrapText="false" indent="0" shrinkToFit="false"/>
      <protection locked="true" hidden="false"/>
    </xf>
    <xf numFmtId="166" fontId="11" fillId="4" borderId="29" xfId="19" applyFont="true" applyBorder="true" applyAlignment="true" applyProtection="true">
      <alignment horizontal="center" vertical="center" textRotation="0" wrapText="false" indent="0" shrinkToFit="false"/>
      <protection locked="true" hidden="false"/>
    </xf>
    <xf numFmtId="164" fontId="14" fillId="4" borderId="29" xfId="0" applyFont="true" applyBorder="true" applyAlignment="true" applyProtection="false">
      <alignment horizontal="general" vertical="bottom" textRotation="0" wrapText="true" indent="0" shrinkToFit="false"/>
      <protection locked="true" hidden="false"/>
    </xf>
    <xf numFmtId="164" fontId="14" fillId="4" borderId="29" xfId="0" applyFont="true" applyBorder="true" applyAlignment="false" applyProtection="false">
      <alignment horizontal="general" vertical="bottom" textRotation="0" wrapText="false" indent="0" shrinkToFit="false"/>
      <protection locked="true" hidden="false"/>
    </xf>
    <xf numFmtId="164" fontId="14" fillId="4"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8" borderId="31" xfId="0" applyFont="true" applyBorder="true" applyAlignment="true" applyProtection="false">
      <alignment horizontal="center" vertical="bottom" textRotation="0" wrapText="false" indent="0" shrinkToFit="false"/>
      <protection locked="true" hidden="false"/>
    </xf>
    <xf numFmtId="164" fontId="23" fillId="8" borderId="32" xfId="0" applyFont="true" applyBorder="true" applyAlignment="true" applyProtection="false">
      <alignment horizontal="center" vertical="bottom" textRotation="0" wrapText="false" indent="0" shrinkToFit="false"/>
      <protection locked="true" hidden="false"/>
    </xf>
    <xf numFmtId="164" fontId="23" fillId="8" borderId="33"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center" vertical="bottom" textRotation="0" wrapText="false" indent="0" shrinkToFit="false"/>
      <protection locked="true" hidden="false"/>
    </xf>
    <xf numFmtId="166" fontId="23" fillId="0" borderId="35" xfId="19" applyFont="true" applyBorder="true" applyAlignment="true" applyProtection="true">
      <alignment horizontal="center" vertical="bottom" textRotation="0" wrapText="false" indent="0" shrinkToFit="false"/>
      <protection locked="true" hidden="false"/>
    </xf>
    <xf numFmtId="166" fontId="23" fillId="0" borderId="9" xfId="19"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6" fontId="36" fillId="0" borderId="36" xfId="19" applyFont="true" applyBorder="true" applyAlignment="true" applyProtection="true">
      <alignment horizontal="center" vertical="center" textRotation="0" wrapText="false" indent="0" shrinkToFit="false"/>
      <protection locked="true" hidden="false"/>
    </xf>
    <xf numFmtId="166" fontId="36" fillId="0" borderId="11" xfId="19" applyFont="true" applyBorder="true" applyAlignment="true" applyProtection="true">
      <alignment horizontal="center" vertical="center" textRotation="0" wrapText="false" indent="0" shrinkToFit="false"/>
      <protection locked="true" hidden="false"/>
    </xf>
    <xf numFmtId="166" fontId="36" fillId="0" borderId="5" xfId="19" applyFont="true" applyBorder="true" applyAlignment="true" applyProtection="true">
      <alignment horizontal="center" vertical="center"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23" fillId="0" borderId="0" xfId="22" applyFont="true" applyBorder="true" applyAlignment="true" applyProtection="true">
      <alignment horizontal="center" vertical="bottom" textRotation="0" wrapText="false" indent="0" shrinkToFit="false"/>
      <protection locked="true" hidden="false"/>
    </xf>
    <xf numFmtId="164" fontId="23" fillId="8" borderId="31" xfId="0" applyFont="true" applyBorder="true" applyAlignment="false" applyProtection="false">
      <alignment horizontal="general" vertical="bottom" textRotation="0" wrapText="false" indent="0" shrinkToFit="false"/>
      <protection locked="true" hidden="false"/>
    </xf>
    <xf numFmtId="166" fontId="23" fillId="0" borderId="9" xfId="19"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7" fontId="39" fillId="0" borderId="34" xfId="0" applyFont="true" applyBorder="true" applyAlignment="true" applyProtection="false">
      <alignment horizontal="center" vertical="bottom" textRotation="0" wrapText="false" indent="0" shrinkToFit="false"/>
      <protection locked="true" hidden="false"/>
    </xf>
    <xf numFmtId="166" fontId="39" fillId="0" borderId="3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3" borderId="37" xfId="0" applyFont="true" applyBorder="true" applyAlignment="true" applyProtection="true">
      <alignment horizontal="left" vertical="center" textRotation="0" wrapText="true" indent="0" shrinkToFit="false"/>
      <protection locked="false" hidden="false"/>
    </xf>
    <xf numFmtId="164" fontId="7" fillId="3" borderId="38" xfId="0" applyFont="true" applyBorder="true" applyAlignment="true" applyProtection="true">
      <alignment horizontal="general" vertical="center" textRotation="0" wrapText="true" indent="0" shrinkToFit="false"/>
      <protection locked="false" hidden="false"/>
    </xf>
    <xf numFmtId="164" fontId="7" fillId="3" borderId="13" xfId="0" applyFont="true" applyBorder="true" applyAlignment="true" applyProtection="true">
      <alignment horizontal="general" vertical="center" textRotation="0" wrapText="true" indent="0" shrinkToFit="false"/>
      <protection locked="false" hidden="false"/>
    </xf>
    <xf numFmtId="164" fontId="7" fillId="3" borderId="15" xfId="0" applyFont="true" applyBorder="true" applyAlignment="true" applyProtection="true">
      <alignment horizontal="general" vertical="center" textRotation="0" wrapText="true" indent="0" shrinkToFit="false"/>
      <protection locked="fals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64" fontId="16" fillId="4" borderId="40" xfId="0" applyFont="true" applyBorder="true" applyAlignment="true" applyProtection="false">
      <alignment horizontal="center" vertical="center" textRotation="0" wrapText="true" indent="0" shrinkToFit="false"/>
      <protection locked="true" hidden="false"/>
    </xf>
    <xf numFmtId="164" fontId="15" fillId="4" borderId="40" xfId="0" applyFont="true" applyBorder="true" applyAlignment="true" applyProtection="true">
      <alignment horizontal="center" vertical="center" textRotation="0" wrapText="true" indent="0" shrinkToFit="false"/>
      <protection locked="true" hidden="false"/>
    </xf>
    <xf numFmtId="164" fontId="15" fillId="4" borderId="41" xfId="0" applyFont="true" applyBorder="true" applyAlignment="true" applyProtection="true">
      <alignment horizontal="center" vertical="center" textRotation="0" wrapText="true" indent="0" shrinkToFit="false"/>
      <protection locked="true" hidden="false"/>
    </xf>
    <xf numFmtId="164" fontId="10" fillId="4" borderId="42" xfId="0" applyFont="true" applyBorder="true" applyAlignment="true" applyProtection="false">
      <alignment horizontal="center" vertical="center" textRotation="0" wrapText="tru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31" fillId="4" borderId="40" xfId="0" applyFont="true" applyBorder="true" applyAlignment="true" applyProtection="false">
      <alignment horizontal="center" vertical="center" textRotation="0" wrapText="true" indent="0" shrinkToFit="false"/>
      <protection locked="true" hidden="false"/>
    </xf>
    <xf numFmtId="164" fontId="41" fillId="4" borderId="43" xfId="0" applyFont="true" applyBorder="true" applyAlignment="true" applyProtection="false">
      <alignment horizontal="general" vertical="center" textRotation="90" wrapText="true" indent="0" shrinkToFit="false"/>
      <protection locked="true" hidden="false"/>
    </xf>
    <xf numFmtId="164" fontId="42" fillId="4" borderId="44" xfId="0" applyFont="true" applyBorder="true" applyAlignment="true" applyProtection="false">
      <alignment horizontal="general" vertical="center" textRotation="90" wrapText="true" indent="0" shrinkToFit="false"/>
      <protection locked="true" hidden="false"/>
    </xf>
    <xf numFmtId="164" fontId="42" fillId="4" borderId="21" xfId="0" applyFont="true" applyBorder="true" applyAlignment="true" applyProtection="false">
      <alignment horizontal="general" vertical="center" textRotation="9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9" fontId="13" fillId="3" borderId="11" xfId="0" applyFont="true" applyBorder="true" applyAlignment="true" applyProtection="true">
      <alignment horizontal="center" vertical="center" textRotation="0" wrapText="true" indent="0" shrinkToFit="false"/>
      <protection locked="true" hidden="false"/>
    </xf>
    <xf numFmtId="165" fontId="19" fillId="3" borderId="11" xfId="0" applyFont="true" applyBorder="true" applyAlignment="true" applyProtection="true">
      <alignment horizontal="left" vertical="top"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5" fontId="13" fillId="0" borderId="45"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9"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left" vertical="top" textRotation="0" wrapText="true" indent="0" shrinkToFit="false"/>
      <protection locked="false" hidden="false"/>
    </xf>
    <xf numFmtId="165" fontId="15" fillId="5" borderId="5" xfId="0" applyFont="true" applyBorder="true" applyAlignment="true" applyProtection="false">
      <alignment horizontal="left" vertical="top" textRotation="0" wrapText="false" indent="0" shrinkToFit="false"/>
      <protection locked="true" hidden="false"/>
    </xf>
    <xf numFmtId="164" fontId="6" fillId="5" borderId="38"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7" fontId="22" fillId="5" borderId="13"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9" fontId="14" fillId="5" borderId="13" xfId="0" applyFont="true" applyBorder="true" applyAlignment="true" applyProtection="true">
      <alignment horizontal="center" vertical="center" textRotation="0" wrapText="false" indent="0" shrinkToFit="false"/>
      <protection locked="true" hidden="false"/>
    </xf>
    <xf numFmtId="169" fontId="14" fillId="5" borderId="13" xfId="0" applyFont="true" applyBorder="true" applyAlignment="true" applyProtection="false">
      <alignment horizontal="center" vertical="center" textRotation="0" wrapText="false" indent="0" shrinkToFit="false"/>
      <protection locked="true" hidden="false"/>
    </xf>
    <xf numFmtId="166" fontId="14" fillId="5" borderId="13" xfId="19"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70" fontId="19" fillId="3" borderId="11" xfId="0" applyFont="true" applyBorder="true" applyAlignment="true" applyProtection="true">
      <alignment horizontal="left" vertical="top"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23" fillId="5" borderId="13" xfId="0" applyFont="true" applyBorder="true" applyAlignment="true" applyProtection="true">
      <alignment horizontal="general" vertical="center" textRotation="0" wrapText="false" indent="0" shrinkToFit="false"/>
      <protection locked="true" hidden="false"/>
    </xf>
    <xf numFmtId="164" fontId="22" fillId="5" borderId="14" xfId="0" applyFont="true" applyBorder="true" applyAlignment="true" applyProtection="true">
      <alignment horizontal="left" vertical="center" textRotation="0" wrapText="false" indent="0" shrinkToFit="false"/>
      <protection locked="true" hidden="false"/>
    </xf>
    <xf numFmtId="167" fontId="22" fillId="5"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left" vertical="top" textRotation="0" wrapText="false" indent="0" shrinkToFit="false"/>
      <protection locked="true" hidden="false"/>
    </xf>
    <xf numFmtId="164" fontId="23" fillId="5" borderId="15" xfId="0" applyFont="true" applyBorder="true" applyAlignment="true" applyProtection="true">
      <alignment horizontal="general" vertical="center"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true" applyProtection="true">
      <alignment horizontal="center" vertical="center" textRotation="0" wrapText="true" indent="0" shrinkToFit="false"/>
      <protection locked="true" hidden="false"/>
    </xf>
    <xf numFmtId="165" fontId="13" fillId="6" borderId="5" xfId="0" applyFont="true" applyBorder="true" applyAlignment="true" applyProtection="true">
      <alignment horizontal="center" vertical="center" textRotation="0" wrapText="true" indent="0" shrinkToFit="false"/>
      <protection locked="true" hidden="false"/>
    </xf>
    <xf numFmtId="169" fontId="19" fillId="3" borderId="11" xfId="0" applyFont="true" applyBorder="true" applyAlignment="true" applyProtection="true">
      <alignment horizontal="left" vertical="top"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9" fontId="22" fillId="5" borderId="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true" hidden="false"/>
    </xf>
    <xf numFmtId="164" fontId="20" fillId="5" borderId="16"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22" fillId="5" borderId="13" xfId="0" applyFont="true" applyBorder="true" applyAlignment="true" applyProtection="true">
      <alignment horizontal="general" vertical="center" textRotation="0" wrapText="false" indent="0" shrinkToFit="false"/>
      <protection locked="true" hidden="false"/>
    </xf>
    <xf numFmtId="164" fontId="24" fillId="5" borderId="13" xfId="0" applyFont="true" applyBorder="true" applyAlignment="true" applyProtection="true">
      <alignment horizontal="general" vertical="center" textRotation="0" wrapText="false" indent="0" shrinkToFit="false"/>
      <protection locked="true" hidden="false"/>
    </xf>
    <xf numFmtId="164" fontId="22" fillId="5" borderId="14" xfId="0" applyFont="true" applyBorder="true" applyAlignment="true" applyProtection="true">
      <alignment horizontal="general" vertical="center" textRotation="0" wrapText="false" indent="0" shrinkToFit="false"/>
      <protection locked="true" hidden="false"/>
    </xf>
    <xf numFmtId="168" fontId="15" fillId="5" borderId="5" xfId="0" applyFont="true" applyBorder="true" applyAlignment="true" applyProtection="true">
      <alignment horizontal="left" vertical="top" textRotation="0" wrapText="fals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26" fillId="5" borderId="0" xfId="0" applyFont="true" applyBorder="true" applyAlignment="true" applyProtection="true">
      <alignment horizontal="left" vertical="top" textRotation="0" wrapText="true" indent="0" shrinkToFit="false"/>
      <protection locked="true" hidden="false"/>
    </xf>
    <xf numFmtId="164" fontId="26" fillId="5" borderId="16" xfId="0" applyFont="true" applyBorder="true" applyAlignment="true" applyProtection="true">
      <alignment horizontal="left" vertical="top" textRotation="0" wrapText="true" indent="0" shrinkToFit="false"/>
      <protection locked="true" hidden="false"/>
    </xf>
    <xf numFmtId="164" fontId="27" fillId="5" borderId="13" xfId="0" applyFont="true" applyBorder="true" applyAlignment="true" applyProtection="true">
      <alignment horizontal="center" vertical="center" textRotation="0" wrapText="true" indent="0" shrinkToFit="false"/>
      <protection locked="true" hidden="false"/>
    </xf>
    <xf numFmtId="164" fontId="27" fillId="5" borderId="14"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left" vertical="center" textRotation="0" wrapText="true" indent="0" shrinkToFit="false"/>
      <protection locked="true" hidden="false"/>
    </xf>
    <xf numFmtId="164" fontId="19" fillId="6" borderId="11" xfId="0" applyFont="true" applyBorder="true" applyAlignment="true" applyProtection="true">
      <alignment horizontal="left" vertical="center" textRotation="0" wrapText="true" indent="0" shrinkToFit="false"/>
      <protection locked="true" hidden="false"/>
    </xf>
    <xf numFmtId="164" fontId="10" fillId="5" borderId="17"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center" vertical="center" textRotation="0" wrapText="false" indent="0" shrinkToFit="false"/>
      <protection locked="true" hidden="false"/>
    </xf>
    <xf numFmtId="164" fontId="22" fillId="5" borderId="18" xfId="0" applyFont="true" applyBorder="true" applyAlignment="true" applyProtection="true">
      <alignment horizontal="general" vertical="center" textRotation="0" wrapText="false" indent="0" shrinkToFit="false"/>
      <protection locked="true" hidden="false"/>
    </xf>
    <xf numFmtId="164" fontId="24" fillId="5" borderId="18" xfId="0" applyFont="true" applyBorder="true" applyAlignment="true" applyProtection="true">
      <alignment horizontal="general" vertical="center" textRotation="0" wrapText="false" indent="0" shrinkToFit="false"/>
      <protection locked="true" hidden="false"/>
    </xf>
    <xf numFmtId="164" fontId="19" fillId="5" borderId="19" xfId="0" applyFont="true" applyBorder="true" applyAlignment="true" applyProtection="true">
      <alignment horizontal="left" vertical="center" textRotation="0" wrapText="true" indent="0" shrinkToFit="false"/>
      <protection locked="true" hidden="false"/>
    </xf>
    <xf numFmtId="164" fontId="19" fillId="5" borderId="18" xfId="0" applyFont="true" applyBorder="true" applyAlignment="true" applyProtection="true">
      <alignment horizontal="left" vertical="center" textRotation="0" wrapText="true" indent="0" shrinkToFit="false"/>
      <protection locked="true" hidden="false"/>
    </xf>
    <xf numFmtId="164" fontId="20" fillId="5" borderId="18" xfId="0" applyFont="true" applyBorder="true" applyAlignment="true" applyProtection="true">
      <alignment horizontal="left" vertical="top" textRotation="0" wrapText="true" indent="0" shrinkToFit="false"/>
      <protection locked="true" hidden="false"/>
    </xf>
    <xf numFmtId="164" fontId="20" fillId="5" borderId="20" xfId="0" applyFont="true" applyBorder="true" applyAlignment="true" applyProtection="true">
      <alignment horizontal="left" vertical="top" textRotation="0" wrapText="true" indent="0" shrinkToFit="false"/>
      <protection locked="true" hidden="false"/>
    </xf>
    <xf numFmtId="167" fontId="14" fillId="5" borderId="13" xfId="0" applyFont="true" applyBorder="true" applyAlignment="true" applyProtection="false">
      <alignment horizontal="center" vertical="center" textRotation="0" wrapText="false" indent="0" shrinkToFit="false"/>
      <protection locked="true" hidden="false"/>
    </xf>
    <xf numFmtId="167" fontId="14" fillId="5" borderId="13" xfId="0" applyFont="true" applyBorder="true" applyAlignment="true" applyProtection="true">
      <alignment horizontal="center" vertical="center" textRotation="0" wrapText="false" indent="0" shrinkToFit="false"/>
      <protection locked="true" hidden="false"/>
    </xf>
    <xf numFmtId="164" fontId="14" fillId="5" borderId="21" xfId="0" applyFont="true" applyBorder="true" applyAlignment="true" applyProtection="true">
      <alignment horizontal="center" vertical="center" textRotation="0" wrapText="false" indent="0" shrinkToFit="false"/>
      <protection locked="true" hidden="false"/>
    </xf>
    <xf numFmtId="167" fontId="14" fillId="5" borderId="7" xfId="0" applyFont="true" applyBorder="true" applyAlignment="true" applyProtection="true">
      <alignment horizontal="center" vertical="center" textRotation="0" wrapText="false" indent="0" shrinkToFit="false"/>
      <protection locked="true" hidden="false"/>
    </xf>
    <xf numFmtId="168" fontId="15" fillId="5" borderId="7" xfId="0" applyFont="true" applyBorder="true" applyAlignment="true" applyProtection="true">
      <alignment horizontal="left" vertical="top" textRotation="0" wrapText="false" indent="0" shrinkToFit="false"/>
      <protection locked="true" hidden="false"/>
    </xf>
    <xf numFmtId="167" fontId="14" fillId="5" borderId="44" xfId="0" applyFont="true" applyBorder="true" applyAlignment="true" applyProtection="false">
      <alignment horizontal="center" vertical="center" textRotation="0" wrapText="false" indent="0" shrinkToFit="false"/>
      <protection locked="true" hidden="false"/>
    </xf>
    <xf numFmtId="164" fontId="6" fillId="5" borderId="47" xfId="0" applyFont="tru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64" fontId="6" fillId="5" borderId="41"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true" hidden="false"/>
    </xf>
    <xf numFmtId="164" fontId="17" fillId="3" borderId="38"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true" indent="0" shrinkToFit="false"/>
      <protection locked="true" hidden="false"/>
    </xf>
    <xf numFmtId="168" fontId="19" fillId="3" borderId="19" xfId="0" applyFont="true" applyBorder="true" applyAlignment="true" applyProtection="true">
      <alignment horizontal="left" vertical="top" textRotation="0" wrapText="true" indent="0" shrinkToFit="false"/>
      <protection locked="true" hidden="false"/>
    </xf>
    <xf numFmtId="164" fontId="6" fillId="3" borderId="4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27" fillId="3" borderId="13"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7" fontId="17" fillId="3" borderId="7" xfId="0" applyFont="true" applyBorder="true" applyAlignment="true" applyProtection="true">
      <alignment horizontal="center" vertical="center" textRotation="0" wrapText="true" indent="0" shrinkToFit="false"/>
      <protection locked="true" hidden="false"/>
    </xf>
    <xf numFmtId="168" fontId="30" fillId="3" borderId="7" xfId="0" applyFont="true" applyBorder="true" applyAlignment="true" applyProtection="true">
      <alignment horizontal="left" vertical="top" textRotation="0" wrapText="true" indent="0" shrinkToFit="false"/>
      <protection locked="true" hidden="false"/>
    </xf>
    <xf numFmtId="164" fontId="19" fillId="3" borderId="19" xfId="0" applyFont="true" applyBorder="true" applyAlignment="true" applyProtection="true">
      <alignment horizontal="left" vertical="center" textRotation="0" wrapText="true" indent="0" shrinkToFit="false"/>
      <protection locked="true" hidden="false"/>
    </xf>
    <xf numFmtId="164" fontId="19" fillId="3" borderId="18" xfId="0" applyFont="true" applyBorder="true" applyAlignment="true" applyProtection="true">
      <alignment horizontal="left" vertical="center" textRotation="0" wrapText="true" indent="0" shrinkToFit="false"/>
      <protection locked="true" hidden="false"/>
    </xf>
    <xf numFmtId="164" fontId="20" fillId="3" borderId="18" xfId="0" applyFont="true" applyBorder="true" applyAlignment="true" applyProtection="true">
      <alignment horizontal="left" vertical="top" textRotation="0" wrapText="true" indent="0" shrinkToFit="false"/>
      <protection locked="true" hidden="false"/>
    </xf>
    <xf numFmtId="164" fontId="20" fillId="3" borderId="20" xfId="0" applyFont="true" applyBorder="true" applyAlignment="true" applyProtection="true">
      <alignment horizontal="left" vertical="top" textRotation="0" wrapText="true" indent="0" shrinkToFit="false"/>
      <protection locked="true" hidden="false"/>
    </xf>
    <xf numFmtId="164" fontId="6" fillId="3" borderId="47" xfId="0" applyFont="true" applyBorder="true" applyAlignment="false" applyProtection="false">
      <alignment horizontal="general" vertical="bottom" textRotation="0" wrapText="false" indent="0" shrinkToFit="false"/>
      <protection locked="true" hidden="false"/>
    </xf>
    <xf numFmtId="164" fontId="6" fillId="3" borderId="44" xfId="0" applyFont="true" applyBorder="true" applyAlignment="false" applyProtection="false">
      <alignment horizontal="general" vertical="bottom" textRotation="0" wrapText="false" indent="0" shrinkToFit="false"/>
      <protection locked="true" hidden="false"/>
    </xf>
    <xf numFmtId="167" fontId="17" fillId="3" borderId="44"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31" fillId="2" borderId="23"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27" fillId="0" borderId="11" xfId="0" applyFont="true" applyBorder="true" applyAlignment="true" applyProtection="true">
      <alignment horizontal="center" vertical="center" textRotation="0" wrapText="false" indent="0" shrinkToFit="false"/>
      <protection locked="true" hidden="false"/>
    </xf>
    <xf numFmtId="166" fontId="27" fillId="6" borderId="11" xfId="19"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7" fontId="22" fillId="2" borderId="5" xfId="0" applyFont="true" applyBorder="true" applyAlignment="true" applyProtection="true">
      <alignment horizontal="center" vertical="center" textRotation="0" wrapText="true" indent="0" shrinkToFit="false"/>
      <protection locked="true" hidden="false"/>
    </xf>
    <xf numFmtId="168" fontId="15" fillId="2" borderId="5" xfId="0" applyFont="true" applyBorder="true" applyAlignment="true" applyProtection="true">
      <alignment horizontal="left" vertical="top" textRotation="0" wrapText="tru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16" xfId="0" applyFont="true" applyBorder="true" applyAlignment="true" applyProtection="true">
      <alignment horizontal="left" vertical="top" textRotation="0" wrapText="true" indent="0" shrinkToFit="false"/>
      <protection locked="true" hidden="false"/>
    </xf>
    <xf numFmtId="164" fontId="17" fillId="5" borderId="25" xfId="0" applyFont="true" applyBorder="true" applyAlignment="false" applyProtection="false">
      <alignment horizontal="general" vertical="bottom" textRotation="0" wrapText="false" indent="0" shrinkToFit="false"/>
      <protection locked="true" hidden="false"/>
    </xf>
    <xf numFmtId="164" fontId="17" fillId="5" borderId="13" xfId="0" applyFont="true" applyBorder="true" applyAlignment="false" applyProtection="false">
      <alignment horizontal="general" vertical="bottom" textRotation="0" wrapText="false" indent="0" shrinkToFit="false"/>
      <protection locked="true" hidden="false"/>
    </xf>
    <xf numFmtId="164" fontId="17" fillId="5" borderId="14" xfId="0" applyFont="true" applyBorder="true" applyAlignment="false" applyProtection="false">
      <alignment horizontal="general" vertical="bottom" textRotation="0" wrapText="false" indent="0" shrinkToFit="false"/>
      <protection locked="true" hidden="false"/>
    </xf>
    <xf numFmtId="164" fontId="17" fillId="5" borderId="46"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9" fontId="22" fillId="5" borderId="13" xfId="0" applyFont="true" applyBorder="true" applyAlignment="true" applyProtection="true">
      <alignment horizontal="center" vertical="center" textRotation="0" wrapText="false" indent="0" shrinkToFit="false"/>
      <protection locked="true" hidden="false"/>
    </xf>
    <xf numFmtId="169" fontId="22" fillId="5" borderId="13" xfId="0" applyFont="true" applyBorder="true" applyAlignment="true" applyProtection="false">
      <alignment horizontal="center" vertical="center" textRotation="0" wrapText="false" indent="0" shrinkToFit="false"/>
      <protection locked="true" hidden="false"/>
    </xf>
    <xf numFmtId="166" fontId="22" fillId="5" borderId="13" xfId="19" applyFont="true" applyBorder="true" applyAlignment="true" applyProtection="true">
      <alignment horizontal="center" vertical="center" textRotation="0" wrapText="false" indent="0" shrinkToFit="false"/>
      <protection locked="true" hidden="false"/>
    </xf>
    <xf numFmtId="164" fontId="17" fillId="5" borderId="16"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true">
      <alignment horizontal="center" vertical="center" textRotation="0" wrapText="tru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7" fontId="22" fillId="5" borderId="13" xfId="0" applyFont="true" applyBorder="true" applyAlignment="true" applyProtection="true">
      <alignment horizontal="center" vertical="center" textRotation="0" wrapText="false" indent="0" shrinkToFit="false"/>
      <protection locked="true" hidden="false"/>
    </xf>
    <xf numFmtId="164" fontId="27" fillId="9" borderId="45" xfId="0" applyFont="true" applyBorder="true" applyAlignment="true" applyProtection="true">
      <alignment horizontal="center" vertical="center" textRotation="0" wrapText="false" indent="0" shrinkToFit="false"/>
      <protection locked="false" hidden="false"/>
    </xf>
    <xf numFmtId="164" fontId="6" fillId="5" borderId="25"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6" fillId="5" borderId="45"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6" fillId="5" borderId="26"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7" fontId="14" fillId="2" borderId="7" xfId="0" applyFont="true" applyBorder="true" applyAlignment="true" applyProtection="true">
      <alignment horizontal="center" vertical="center" textRotation="0" wrapText="true" indent="0" shrinkToFit="false"/>
      <protection locked="true" hidden="false"/>
    </xf>
    <xf numFmtId="168" fontId="15" fillId="2" borderId="7" xfId="0" applyFont="true" applyBorder="true" applyAlignment="true" applyProtection="true">
      <alignment horizontal="left" vertical="top" textRotation="0" wrapText="true" indent="0" shrinkToFit="false"/>
      <protection locked="true" hidden="false"/>
    </xf>
    <xf numFmtId="164" fontId="19" fillId="2" borderId="19" xfId="0" applyFont="true" applyBorder="true" applyAlignment="true" applyProtection="true">
      <alignment horizontal="left" vertical="center" textRotation="0" wrapText="true" indent="0" shrinkToFit="false"/>
      <protection locked="true" hidden="false"/>
    </xf>
    <xf numFmtId="164" fontId="19" fillId="2" borderId="18" xfId="0" applyFont="true" applyBorder="true" applyAlignment="true" applyProtection="true">
      <alignment horizontal="left" vertical="center" textRotation="0" wrapText="true" indent="0" shrinkToFit="false"/>
      <protection locked="true" hidden="false"/>
    </xf>
    <xf numFmtId="164" fontId="20" fillId="2" borderId="18" xfId="0" applyFont="true" applyBorder="true" applyAlignment="true" applyProtection="true">
      <alignment horizontal="left" vertical="top" textRotation="0" wrapText="true" indent="0" shrinkToFit="false"/>
      <protection locked="true" hidden="false"/>
    </xf>
    <xf numFmtId="164" fontId="20" fillId="2" borderId="20" xfId="0" applyFont="true" applyBorder="true" applyAlignment="true" applyProtection="true">
      <alignment horizontal="left" vertical="top" textRotation="0" wrapText="true" indent="0" shrinkToFit="false"/>
      <protection locked="true" hidden="false"/>
    </xf>
    <xf numFmtId="164" fontId="6" fillId="5" borderId="48" xfId="0" applyFont="true" applyBorder="true" applyAlignment="false" applyProtection="false">
      <alignment horizontal="general" vertical="bottom" textRotation="0" wrapText="false" indent="0" shrinkToFit="false"/>
      <protection locked="true" hidden="false"/>
    </xf>
    <xf numFmtId="164" fontId="17" fillId="7" borderId="9" xfId="0" applyFont="true" applyBorder="true" applyAlignment="true" applyProtection="true">
      <alignment horizontal="center"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7" borderId="13" xfId="0" applyFont="true" applyBorder="true" applyAlignment="true" applyProtection="true">
      <alignment horizontal="center" vertical="center" textRotation="0" wrapText="true" indent="0" shrinkToFit="false"/>
      <protection locked="true" hidden="false"/>
    </xf>
    <xf numFmtId="164" fontId="7" fillId="7" borderId="14" xfId="0" applyFont="true" applyBorder="true" applyAlignment="true" applyProtection="true">
      <alignment horizontal="left" vertical="center" textRotation="0" wrapText="true" indent="0" shrinkToFit="false"/>
      <protection locked="true" hidden="false"/>
    </xf>
    <xf numFmtId="167" fontId="27" fillId="7" borderId="5" xfId="0" applyFont="true" applyBorder="true" applyAlignment="true" applyProtection="true">
      <alignment horizontal="center" vertical="center" textRotation="0" wrapText="true" indent="0" shrinkToFit="false"/>
      <protection locked="true" hidden="false"/>
    </xf>
    <xf numFmtId="168" fontId="19" fillId="7" borderId="5" xfId="0" applyFont="true" applyBorder="true" applyAlignment="true" applyProtection="true">
      <alignment horizontal="left" vertical="top" textRotation="0" wrapText="true" indent="0" shrinkToFit="false"/>
      <protection locked="true" hidden="false"/>
    </xf>
    <xf numFmtId="164" fontId="19" fillId="7" borderId="14" xfId="0" applyFont="true" applyBorder="true" applyAlignment="true" applyProtection="true">
      <alignment horizontal="left" vertical="center" textRotation="0" wrapText="true" indent="0" shrinkToFit="false"/>
      <protection locked="true" hidden="false"/>
    </xf>
    <xf numFmtId="164" fontId="19" fillId="7" borderId="0" xfId="0" applyFont="true" applyBorder="true" applyAlignment="true" applyProtection="true">
      <alignment horizontal="left" vertical="center" textRotation="0" wrapText="true" indent="0" shrinkToFit="false"/>
      <protection locked="true" hidden="false"/>
    </xf>
    <xf numFmtId="164" fontId="20" fillId="7" borderId="0" xfId="0" applyFont="true" applyBorder="true" applyAlignment="true" applyProtection="true">
      <alignment horizontal="left" vertical="top" textRotation="0" wrapText="true" indent="0" shrinkToFit="false"/>
      <protection locked="true" hidden="false"/>
    </xf>
    <xf numFmtId="164" fontId="20" fillId="7" borderId="15" xfId="0" applyFont="true" applyBorder="true" applyAlignment="true" applyProtection="true">
      <alignment horizontal="left" vertical="top" textRotation="0" wrapText="true" indent="0" shrinkToFit="false"/>
      <protection locked="true" hidden="false"/>
    </xf>
    <xf numFmtId="164" fontId="17" fillId="7" borderId="25" xfId="0" applyFont="true" applyBorder="true" applyAlignment="false" applyProtection="false">
      <alignment horizontal="general" vertical="bottom" textRotation="0" wrapText="false" indent="0" shrinkToFit="false"/>
      <protection locked="true" hidden="false"/>
    </xf>
    <xf numFmtId="164" fontId="17" fillId="7" borderId="13" xfId="0" applyFont="true" applyBorder="true" applyAlignment="false" applyProtection="false">
      <alignment horizontal="general" vertical="bottom" textRotation="0" wrapText="false" indent="0" shrinkToFit="false"/>
      <protection locked="true" hidden="false"/>
    </xf>
    <xf numFmtId="167" fontId="27" fillId="7" borderId="13" xfId="0" applyFont="true" applyBorder="true" applyAlignment="true" applyProtection="false">
      <alignment horizontal="center" vertical="center" textRotation="0" wrapText="false" indent="0" shrinkToFit="false"/>
      <protection locked="true" hidden="false"/>
    </xf>
    <xf numFmtId="164" fontId="17" fillId="7" borderId="14" xfId="0" applyFont="true" applyBorder="true" applyAlignment="false" applyProtection="false">
      <alignment horizontal="general" vertical="bottom" textRotation="0" wrapText="false" indent="0" shrinkToFit="false"/>
      <protection locked="true" hidden="false"/>
    </xf>
    <xf numFmtId="164" fontId="17" fillId="7" borderId="38" xfId="0" applyFont="true" applyBorder="true" applyAlignment="false" applyProtection="false">
      <alignment horizontal="general" vertical="bottom" textRotation="0" wrapText="false" indent="0" shrinkToFit="false"/>
      <protection locked="true" hidden="false"/>
    </xf>
    <xf numFmtId="164" fontId="17" fillId="7" borderId="15" xfId="0" applyFont="true" applyBorder="true" applyAlignment="false" applyProtection="false">
      <alignment horizontal="general" vertical="bottom" textRotation="0" wrapText="false" indent="0" shrinkToFit="false"/>
      <protection locked="true" hidden="false"/>
    </xf>
    <xf numFmtId="164" fontId="13" fillId="7" borderId="1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20" fillId="7" borderId="16" xfId="0" applyFont="true" applyBorder="true" applyAlignment="true" applyProtection="true">
      <alignment horizontal="left" vertical="top" textRotation="0" wrapText="tru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false" applyProtection="false">
      <alignment horizontal="general" vertical="bottom" textRotation="0" wrapText="false" indent="0" shrinkToFit="false"/>
      <protection locked="true" hidden="false"/>
    </xf>
    <xf numFmtId="164" fontId="17" fillId="7" borderId="21" xfId="0" applyFont="true" applyBorder="true" applyAlignment="true" applyProtection="true">
      <alignment horizontal="center" vertical="center" textRotation="0" wrapText="false" indent="0" shrinkToFit="false"/>
      <protection locked="true" hidden="false"/>
    </xf>
    <xf numFmtId="167" fontId="17" fillId="7" borderId="7" xfId="0" applyFont="true" applyBorder="true" applyAlignment="true" applyProtection="true">
      <alignment horizontal="center" vertical="center" textRotation="0" wrapText="true" indent="0" shrinkToFit="false"/>
      <protection locked="true" hidden="false"/>
    </xf>
    <xf numFmtId="168" fontId="30" fillId="7" borderId="7" xfId="0" applyFont="true" applyBorder="true" applyAlignment="true" applyProtection="true">
      <alignment horizontal="left" vertical="top" textRotation="0" wrapText="true" indent="0" shrinkToFit="false"/>
      <protection locked="true" hidden="false"/>
    </xf>
    <xf numFmtId="164" fontId="19" fillId="7" borderId="19" xfId="0" applyFont="true" applyBorder="true" applyAlignment="true" applyProtection="true">
      <alignment horizontal="left" vertical="center" textRotation="0" wrapText="true" indent="0" shrinkToFit="false"/>
      <protection locked="true" hidden="false"/>
    </xf>
    <xf numFmtId="164" fontId="19" fillId="7" borderId="18" xfId="0" applyFont="true" applyBorder="true" applyAlignment="true" applyProtection="true">
      <alignment horizontal="left" vertical="center" textRotation="0" wrapText="true" indent="0" shrinkToFit="false"/>
      <protection locked="true" hidden="false"/>
    </xf>
    <xf numFmtId="164" fontId="20" fillId="7" borderId="18" xfId="0" applyFont="true" applyBorder="true" applyAlignment="true" applyProtection="true">
      <alignment horizontal="left" vertical="top" textRotation="0" wrapText="true" indent="0" shrinkToFit="false"/>
      <protection locked="true" hidden="false"/>
    </xf>
    <xf numFmtId="164" fontId="20" fillId="7" borderId="20" xfId="0" applyFont="true" applyBorder="true" applyAlignment="true" applyProtection="true">
      <alignment horizontal="left" vertical="top" textRotation="0" wrapText="tru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7" fontId="17" fillId="7" borderId="44"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left" vertical="top" textRotation="0" wrapText="true" indent="0" shrinkToFit="false"/>
      <protection locked="true" hidden="false"/>
    </xf>
    <xf numFmtId="164" fontId="20" fillId="0" borderId="26" xfId="0" applyFont="true" applyBorder="true" applyAlignment="true" applyProtection="true">
      <alignment horizontal="left" vertical="top"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left" vertical="top" textRotation="0" wrapText="true" indent="0" shrinkToFit="false"/>
      <protection locked="true" hidden="false"/>
    </xf>
    <xf numFmtId="169" fontId="10" fillId="5" borderId="13" xfId="0" applyFont="true" applyBorder="true" applyAlignment="true" applyProtection="true">
      <alignment horizontal="center" vertical="center" textRotation="0" wrapText="false" indent="0" shrinkToFit="false"/>
      <protection locked="true" hidden="false"/>
    </xf>
    <xf numFmtId="169" fontId="10" fillId="5" borderId="13" xfId="0" applyFont="true" applyBorder="true" applyAlignment="true" applyProtection="false">
      <alignment horizontal="center" vertical="center" textRotation="0" wrapText="false" indent="0" shrinkToFit="false"/>
      <protection locked="true" hidden="false"/>
    </xf>
    <xf numFmtId="166" fontId="10" fillId="5" borderId="13" xfId="19" applyFont="true" applyBorder="true" applyAlignment="true" applyProtection="true">
      <alignment horizontal="center" vertical="center" textRotation="0" wrapText="fals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true" hidden="false"/>
    </xf>
    <xf numFmtId="169" fontId="13" fillId="3" borderId="5" xfId="0" applyFont="true" applyBorder="true" applyAlignment="true" applyProtection="true">
      <alignment horizontal="center" vertical="center" textRotation="0" wrapText="true" indent="0" shrinkToFit="false"/>
      <protection locked="true" hidden="false"/>
    </xf>
    <xf numFmtId="167" fontId="22" fillId="5" borderId="14" xfId="0" applyFont="true" applyBorder="true" applyAlignment="true" applyProtection="true">
      <alignment horizontal="center" vertical="center" textRotation="0" wrapText="false" indent="0" shrinkToFit="false"/>
      <protection locked="true" hidden="false"/>
    </xf>
    <xf numFmtId="167" fontId="22" fillId="5" borderId="14" xfId="0" applyFont="true" applyBorder="true" applyAlignment="true" applyProtection="false">
      <alignment horizontal="center" vertical="center" textRotation="0" wrapText="false" indent="0" shrinkToFit="false"/>
      <protection locked="true" hidden="false"/>
    </xf>
    <xf numFmtId="166" fontId="22" fillId="5" borderId="14" xfId="19" applyFont="true" applyBorder="true" applyAlignment="true" applyProtection="true">
      <alignment horizontal="center" vertical="center" textRotation="0" wrapText="false" indent="0" shrinkToFit="false"/>
      <protection locked="true" hidden="false"/>
    </xf>
    <xf numFmtId="164" fontId="6" fillId="5" borderId="50" xfId="0" applyFont="true" applyBorder="true" applyAlignment="false" applyProtection="false">
      <alignment horizontal="general" vertical="bottom" textRotation="0" wrapText="fals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7" fontId="14" fillId="5" borderId="40"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7" fontId="14" fillId="5" borderId="40" xfId="0" applyFont="true" applyBorder="true" applyAlignment="true" applyProtection="true">
      <alignment horizontal="center" vertical="center" textRotation="0" wrapText="false" indent="0" shrinkToFit="false"/>
      <protection locked="true" hidden="false"/>
    </xf>
    <xf numFmtId="167" fontId="14" fillId="5" borderId="14" xfId="0" applyFont="true" applyBorder="true" applyAlignment="true" applyProtection="true">
      <alignment horizontal="center" vertical="center" textRotation="0" wrapText="false" indent="0" shrinkToFit="false"/>
      <protection locked="true" hidden="false"/>
    </xf>
    <xf numFmtId="167" fontId="14" fillId="5" borderId="14" xfId="0" applyFont="true" applyBorder="true" applyAlignment="true" applyProtection="false">
      <alignment horizontal="center" vertical="center" textRotation="0" wrapText="false" indent="0" shrinkToFit="false"/>
      <protection locked="true" hidden="false"/>
    </xf>
    <xf numFmtId="166" fontId="14" fillId="5" borderId="14" xfId="19" applyFont="true" applyBorder="true" applyAlignment="true" applyProtection="true">
      <alignment horizontal="center" vertical="center"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64" fontId="6" fillId="4" borderId="30" xfId="0" applyFont="true" applyBorder="true" applyAlignment="false" applyProtection="false">
      <alignment horizontal="general" vertical="bottom" textRotation="0" wrapText="false" indent="0" shrinkToFit="false"/>
      <protection locked="true" hidden="false"/>
    </xf>
    <xf numFmtId="167" fontId="11" fillId="4" borderId="29"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7" fontId="23" fillId="0" borderId="3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3" borderId="51" xfId="0" applyFont="true" applyBorder="true" applyAlignment="true" applyProtection="false">
      <alignment horizontal="center" vertical="bottom" textRotation="0" wrapText="false" indent="0" shrinkToFit="false"/>
      <protection locked="true" hidden="false"/>
    </xf>
    <xf numFmtId="164" fontId="14" fillId="3" borderId="52" xfId="0" applyFont="true" applyBorder="true" applyAlignment="true" applyProtection="false">
      <alignment horizontal="center" vertical="bottom" textRotation="0" wrapText="false" indent="0" shrinkToFit="false"/>
      <protection locked="true" hidden="false"/>
    </xf>
    <xf numFmtId="164" fontId="14" fillId="3" borderId="53"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0" fillId="10" borderId="4" xfId="0" applyFont="true" applyBorder="true" applyAlignment="true" applyProtection="false">
      <alignment horizontal="center" vertical="bottom" textRotation="0" wrapText="false" indent="0" shrinkToFit="false"/>
      <protection locked="true" hidden="false"/>
    </xf>
    <xf numFmtId="166" fontId="10" fillId="10" borderId="10" xfId="19" applyFont="true" applyBorder="true" applyAlignment="true" applyProtection="true">
      <alignment horizontal="center" vertical="bottom" textRotation="0" wrapText="false" indent="0" shrinkToFit="false"/>
      <protection locked="true" hidden="false"/>
    </xf>
    <xf numFmtId="164" fontId="10" fillId="10" borderId="11"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11" borderId="4" xfId="0" applyFont="true" applyBorder="true" applyAlignment="true" applyProtection="false">
      <alignment horizontal="center" vertical="bottom" textRotation="0" wrapText="false" indent="0" shrinkToFit="false"/>
      <protection locked="true" hidden="false"/>
    </xf>
    <xf numFmtId="166" fontId="36" fillId="11" borderId="14" xfId="19" applyFont="true" applyBorder="true" applyAlignment="true" applyProtection="true">
      <alignment horizontal="center" vertical="bottom" textRotation="0" wrapText="false" indent="0" shrinkToFit="false"/>
      <protection locked="true" hidden="false"/>
    </xf>
    <xf numFmtId="164" fontId="36" fillId="11" borderId="5" xfId="0" applyFont="true" applyBorder="true" applyAlignment="true" applyProtection="false">
      <alignment horizontal="left" vertical="bottom" textRotation="0" wrapText="false" indent="0" shrinkToFit="false"/>
      <protection locked="true" hidden="false"/>
    </xf>
    <xf numFmtId="164" fontId="36" fillId="9" borderId="4" xfId="0" applyFont="true" applyBorder="true" applyAlignment="true" applyProtection="false">
      <alignment horizontal="center" vertical="bottom" textRotation="0" wrapText="false" indent="0" shrinkToFit="false"/>
      <protection locked="true" hidden="false"/>
    </xf>
    <xf numFmtId="166" fontId="36" fillId="9" borderId="14" xfId="19" applyFont="true" applyBorder="true" applyAlignment="true" applyProtection="true">
      <alignment horizontal="center" vertical="bottom" textRotation="0" wrapText="false" indent="0" shrinkToFit="false"/>
      <protection locked="true" hidden="false"/>
    </xf>
    <xf numFmtId="164" fontId="36" fillId="9" borderId="5" xfId="0" applyFont="true" applyBorder="true" applyAlignment="true" applyProtection="false">
      <alignment horizontal="left" vertical="bottom" textRotation="0" wrapText="false" indent="0" shrinkToFit="false"/>
      <protection locked="true" hidden="false"/>
    </xf>
    <xf numFmtId="164" fontId="36" fillId="12" borderId="4" xfId="0" applyFont="true" applyBorder="true" applyAlignment="true" applyProtection="false">
      <alignment horizontal="center" vertical="bottom" textRotation="0" wrapText="false" indent="0" shrinkToFit="false"/>
      <protection locked="true" hidden="false"/>
    </xf>
    <xf numFmtId="166" fontId="36" fillId="12" borderId="14" xfId="19" applyFont="true" applyBorder="true" applyAlignment="true" applyProtection="true">
      <alignment horizontal="center" vertical="bottom" textRotation="0" wrapText="false" indent="0" shrinkToFit="false"/>
      <protection locked="true" hidden="false"/>
    </xf>
    <xf numFmtId="164" fontId="36" fillId="12" borderId="5" xfId="0" applyFont="true" applyBorder="true" applyAlignment="true" applyProtection="false">
      <alignment horizontal="left" vertical="bottom" textRotation="0" wrapText="false" indent="0" shrinkToFit="false"/>
      <protection locked="true" hidden="false"/>
    </xf>
    <xf numFmtId="164" fontId="36" fillId="13" borderId="42" xfId="0" applyFont="true" applyBorder="true" applyAlignment="true" applyProtection="false">
      <alignment horizontal="center" vertical="bottom" textRotation="0" wrapText="false" indent="0" shrinkToFit="false"/>
      <protection locked="true" hidden="false"/>
    </xf>
    <xf numFmtId="166" fontId="36" fillId="13" borderId="21" xfId="19" applyFont="true" applyBorder="true" applyAlignment="true" applyProtection="true">
      <alignment horizontal="center" vertical="bottom" textRotation="0" wrapText="false" indent="0" shrinkToFit="false"/>
      <protection locked="true" hidden="false"/>
    </xf>
    <xf numFmtId="164" fontId="36" fillId="13" borderId="40" xfId="0" applyFont="true" applyBorder="true" applyAlignment="true" applyProtection="false">
      <alignment horizontal="left" vertical="bottom" textRotation="0" wrapText="false" indent="0" shrinkToFit="false"/>
      <protection locked="true" hidden="false"/>
    </xf>
    <xf numFmtId="164" fontId="36" fillId="13" borderId="41" xfId="0" applyFont="true" applyBorder="true" applyAlignment="true" applyProtection="false">
      <alignment horizontal="left" vertical="bottom" textRotation="0" wrapText="false" indent="0" shrinkToFit="false"/>
      <protection locked="true" hidden="false"/>
    </xf>
    <xf numFmtId="164" fontId="36" fillId="10" borderId="4" xfId="0" applyFont="true" applyBorder="true" applyAlignment="false" applyProtection="true">
      <alignment horizontal="general" vertical="bottom" textRotation="0" wrapText="false" indent="0" shrinkToFit="false"/>
      <protection locked="false" hidden="false"/>
    </xf>
    <xf numFmtId="164" fontId="24" fillId="0" borderId="5" xfId="0" applyFont="true" applyBorder="true" applyAlignment="true" applyProtection="true">
      <alignment horizontal="center" vertical="bottom"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36" fillId="9" borderId="4" xfId="0" applyFont="true" applyBorder="true" applyAlignment="false" applyProtection="true">
      <alignment horizontal="general" vertical="bottom" textRotation="0" wrapText="false" indent="0" shrinkToFit="false"/>
      <protection locked="false" hidden="false"/>
    </xf>
    <xf numFmtId="164" fontId="36" fillId="13" borderId="42" xfId="0" applyFont="true" applyBorder="true" applyAlignment="false" applyProtection="true">
      <alignment horizontal="general" vertical="bottom" textRotation="0" wrapText="false" indent="0" shrinkToFit="false"/>
      <protection locked="false" hidden="false"/>
    </xf>
    <xf numFmtId="164" fontId="24" fillId="0" borderId="40" xfId="0" applyFont="true" applyBorder="true" applyAlignment="true" applyProtection="true">
      <alignment horizontal="center" vertical="bottom" textRotation="0" wrapText="false" indent="0" shrinkToFit="false"/>
      <protection locked="false" hidden="false"/>
    </xf>
    <xf numFmtId="164" fontId="23" fillId="0" borderId="41"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 name="Excel_BuiltIn_Total" xfId="22"/>
  </cellStyles>
  <dxfs count="486">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1
Ambiente de Control</a:t>
            </a:r>
          </a:p>
        </c:rich>
      </c:tx>
      <c:layout>
        <c:manualLayout>
          <c:xMode val="edge"/>
          <c:yMode val="edge"/>
          <c:x val="0.323449507102383"/>
          <c:y val="0.0429133858267717"/>
        </c:manualLayout>
      </c:layout>
      <c:overlay val="0"/>
      <c:spPr>
        <a:noFill/>
        <a:ln w="0">
          <a:noFill/>
        </a:ln>
      </c:spPr>
    </c:title>
    <c:autoTitleDeleted val="0"/>
    <c:plotArea>
      <c:layout>
        <c:manualLayout>
          <c:xMode val="edge"/>
          <c:yMode val="edge"/>
          <c:x val="0.03718078087402"/>
          <c:y val="0.250524934383202"/>
          <c:w val="0.938756500815028"/>
          <c:h val="0.74947506561679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7:$A$14</c:f>
              <c:strCache>
                <c:ptCount val="8"/>
                <c:pt idx="0">
                  <c:v>Elemento 1</c:v>
                </c:pt>
                <c:pt idx="1">
                  <c:v>Elemento 2</c:v>
                </c:pt>
                <c:pt idx="2">
                  <c:v>Elemento 3</c:v>
                </c:pt>
                <c:pt idx="3">
                  <c:v>Elemento 4</c:v>
                </c:pt>
                <c:pt idx="4">
                  <c:v>Elemento 5</c:v>
                </c:pt>
                <c:pt idx="5">
                  <c:v>Elemento 6</c:v>
                </c:pt>
                <c:pt idx="6">
                  <c:v>Elemento 7</c:v>
                </c:pt>
                <c:pt idx="7">
                  <c:v>Elemento 8</c:v>
                </c:pt>
              </c:strCache>
            </c:strRef>
          </c:cat>
          <c:val>
            <c:numRef>
              <c:f>'Resumen Céd Conciliada'!$E$7:$E$14</c:f>
              <c:numCache>
                <c:formatCode>General</c:formatCode>
                <c:ptCount val="8"/>
                <c:pt idx="0">
                  <c:v>0.78125</c:v>
                </c:pt>
                <c:pt idx="1">
                  <c:v>1</c:v>
                </c:pt>
                <c:pt idx="2">
                  <c:v>1</c:v>
                </c:pt>
                <c:pt idx="3">
                  <c:v>0.5</c:v>
                </c:pt>
                <c:pt idx="4">
                  <c:v>0</c:v>
                </c:pt>
                <c:pt idx="5">
                  <c:v>0</c:v>
                </c:pt>
                <c:pt idx="6">
                  <c:v>0.166666666666667</c:v>
                </c:pt>
                <c:pt idx="7">
                  <c:v>1</c:v>
                </c:pt>
              </c:numCache>
            </c:numRef>
          </c:val>
        </c:ser>
        <c:gapWidth val="150"/>
        <c:overlap val="0"/>
        <c:axId val="10459155"/>
        <c:axId val="43984034"/>
      </c:barChart>
      <c:catAx>
        <c:axId val="104591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43984034"/>
        <c:crossesAt val="0"/>
        <c:auto val="1"/>
        <c:lblAlgn val="ctr"/>
        <c:lblOffset val="100"/>
        <c:noMultiLvlLbl val="0"/>
      </c:catAx>
      <c:valAx>
        <c:axId val="4398403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459155"/>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5
Supervisión y Mejora Contínua</a:t>
            </a:r>
          </a:p>
        </c:rich>
      </c:tx>
      <c:layout>
        <c:manualLayout>
          <c:xMode val="edge"/>
          <c:yMode val="edge"/>
          <c:x val="0.24598307847551"/>
          <c:y val="0.04290775488781"/>
        </c:manualLayout>
      </c:layout>
      <c:overlay val="0"/>
      <c:spPr>
        <a:noFill/>
        <a:ln w="0">
          <a:noFill/>
        </a:ln>
      </c:spPr>
    </c:title>
    <c:autoTitleDeleted val="0"/>
    <c:plotArea>
      <c:layout>
        <c:manualLayout>
          <c:xMode val="edge"/>
          <c:yMode val="edge"/>
          <c:x val="0.315687339905302"/>
          <c:y val="0.293006167169663"/>
          <c:w val="0.382752464488085"/>
          <c:h val="0.62944495473035"/>
        </c:manualLayout>
      </c:layout>
      <c:radarChart>
        <c:radarStyle val="marker"/>
        <c:varyColors val="0"/>
        <c:ser>
          <c:idx val="0"/>
          <c:order val="0"/>
          <c:spPr>
            <a:solidFill>
              <a:srgbClr val="666699"/>
            </a:solidFill>
            <a:ln w="25200">
              <a:solidFill>
                <a:srgbClr val="666699"/>
              </a:solidFill>
              <a:round/>
            </a:ln>
          </c:spPr>
          <c:marker>
            <c:symbol val="circle"/>
            <c:size val="5"/>
            <c:spPr>
              <a:solidFill>
                <a:srgbClr val="666699"/>
              </a:solidFill>
            </c:spPr>
          </c:marker>
          <c:dPt>
            <c:idx val="0"/>
            <c:marker>
              <c:symbol val="circle"/>
              <c:size val="5"/>
              <c:spPr>
                <a:solidFill>
                  <a:srgbClr val="666699"/>
                </a:solidFill>
              </c:spPr>
            </c:marker>
          </c:dPt>
          <c:dPt>
            <c:idx val="2"/>
            <c:marker>
              <c:symbol val="circle"/>
              <c:size val="5"/>
              <c:spPr>
                <a:solidFill>
                  <a:srgbClr val="666699"/>
                </a:solidFill>
              </c:spPr>
            </c:marker>
          </c:dPt>
          <c:dLbls>
            <c:dLbl>
              <c:idx val="0"/>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49:$A$51</c:f>
              <c:strCache>
                <c:ptCount val="3"/>
                <c:pt idx="0">
                  <c:v>Elemento 31</c:v>
                </c:pt>
                <c:pt idx="1">
                  <c:v>Elemento 32</c:v>
                </c:pt>
                <c:pt idx="2">
                  <c:v>Elemento 33</c:v>
                </c:pt>
              </c:strCache>
            </c:strRef>
          </c:cat>
          <c:val>
            <c:numRef>
              <c:f>'Resumen Céd Conciliada'!$E$49:$E$51</c:f>
              <c:numCache>
                <c:formatCode>General</c:formatCode>
                <c:ptCount val="3"/>
                <c:pt idx="0">
                  <c:v>0.75</c:v>
                </c:pt>
                <c:pt idx="1">
                  <c:v>1</c:v>
                </c:pt>
                <c:pt idx="2">
                  <c:v>1</c:v>
                </c:pt>
              </c:numCache>
            </c:numRef>
          </c:val>
        </c:ser>
        <c:axId val="44011458"/>
        <c:axId val="77487688"/>
      </c:radarChart>
      <c:catAx>
        <c:axId val="4401145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77487688"/>
        <c:crossesAt val="0"/>
        <c:auto val="1"/>
        <c:lblAlgn val="ctr"/>
        <c:lblOffset val="100"/>
        <c:noMultiLvlLbl val="0"/>
      </c:catAx>
      <c:valAx>
        <c:axId val="77487688"/>
        <c:scaling>
          <c:orientation val="minMax"/>
        </c:scaling>
        <c:delete val="1"/>
        <c:axPos val="l"/>
        <c:majorGridlines>
          <c:spPr>
            <a:ln w="0">
              <a:solidFill>
                <a:srgbClr val="c0c0c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44011458"/>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orcentaje de Cumplimiento</a:t>
            </a:r>
          </a:p>
        </c:rich>
      </c:tx>
      <c:layout>
        <c:manualLayout>
          <c:xMode val="edge"/>
          <c:yMode val="edge"/>
          <c:x val="0.26026546611814"/>
          <c:y val="0.0430446194225722"/>
        </c:manualLayout>
      </c:layout>
      <c:overlay val="0"/>
      <c:spPr>
        <a:noFill/>
        <a:ln w="0">
          <a:noFill/>
        </a:ln>
      </c:spPr>
    </c:title>
    <c:autoTitleDeleted val="0"/>
    <c:plotArea>
      <c:layout>
        <c:manualLayout>
          <c:xMode val="edge"/>
          <c:yMode val="edge"/>
          <c:x val="0.03718078087402"/>
          <c:y val="0.268503937007874"/>
          <c:w val="0.938756500815028"/>
          <c:h val="0.731496062992126"/>
        </c:manualLayout>
      </c:layout>
      <c:barChart>
        <c:barDir val="col"/>
        <c:grouping val="clustered"/>
        <c:varyColors val="0"/>
        <c:ser>
          <c:idx val="0"/>
          <c:order val="0"/>
          <c:tx>
            <c:strRef>
              <c:f>"% Cumplimiento Normas"</c:f>
              <c:strCache>
                <c:ptCount val="1"/>
                <c:pt idx="0">
                  <c:v>% Cumplimiento Norma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5,'Resumen Céd Conciliada'!$A$16,'Resumen Céd Conciliada'!$A$23,'Resumen Céd Conciliada'!$A$38,'Resumen Céd Conciliada'!$A$47</c:f>
              <c:strCache>
                <c:ptCount val="5"/>
                <c:pt idx="0">
                  <c:v>NORMA 1</c:v>
                </c:pt>
                <c:pt idx="1">
                  <c:v>NORMA 2</c:v>
                </c:pt>
                <c:pt idx="2">
                  <c:v>NORMA 3</c:v>
                </c:pt>
                <c:pt idx="3">
                  <c:v>NORMA 4</c:v>
                </c:pt>
                <c:pt idx="4">
                  <c:v>NORMA 5</c:v>
                </c:pt>
              </c:strCache>
            </c:strRef>
          </c:cat>
          <c:val>
            <c:numRef>
              <c:f>'Resumen Céd Conciliada'!$E$6,'Resumen Céd Conciliada'!$E$17,'Resumen Céd Conciliada'!$E$24,'Resumen Céd Conciliada'!$E$39,'Resumen Céd Conciliada'!$E$48</c:f>
              <c:numCache>
                <c:formatCode>General</c:formatCode>
                <c:ptCount val="5"/>
                <c:pt idx="0">
                  <c:v>0.446614583333333</c:v>
                </c:pt>
                <c:pt idx="1">
                  <c:v>0.21875</c:v>
                </c:pt>
                <c:pt idx="2">
                  <c:v>0.3</c:v>
                </c:pt>
                <c:pt idx="3">
                  <c:v>0.75</c:v>
                </c:pt>
                <c:pt idx="4">
                  <c:v>0.416666666666667</c:v>
                </c:pt>
              </c:numCache>
            </c:numRef>
          </c:val>
        </c:ser>
        <c:gapWidth val="150"/>
        <c:overlap val="-25"/>
        <c:axId val="55320354"/>
        <c:axId val="32900207"/>
      </c:barChart>
      <c:lineChart>
        <c:grouping val="standard"/>
        <c:varyColors val="0"/>
        <c:ser>
          <c:idx val="1"/>
          <c:order val="1"/>
          <c:tx>
            <c:strRef>
              <c:f>"Promedio"</c:f>
              <c:strCache>
                <c:ptCount val="1"/>
                <c:pt idx="0">
                  <c:v>Promedio</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0"/>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5,'Resumen Céd Conciliada'!$A$16,'Resumen Céd Conciliada'!$A$23,'Resumen Céd Conciliada'!$A$38,'Resumen Céd Conciliada'!$A$47</c:f>
              <c:strCache>
                <c:ptCount val="5"/>
                <c:pt idx="0">
                  <c:v>NORMA 1</c:v>
                </c:pt>
                <c:pt idx="1">
                  <c:v>NORMA 2</c:v>
                </c:pt>
                <c:pt idx="2">
                  <c:v>NORMA 3</c:v>
                </c:pt>
                <c:pt idx="3">
                  <c:v>NORMA 4</c:v>
                </c:pt>
                <c:pt idx="4">
                  <c:v>NORMA 5</c:v>
                </c:pt>
              </c:strCache>
            </c:strRef>
          </c:cat>
          <c:val>
            <c:numRef>
              <c:f>'Resumen Céd Conciliada'!$F$6,'Resumen Céd Conciliada'!$F$17,'Resumen Céd Conciliada'!$F$24,'Resumen Céd Conciliada'!$F$39,'Resumen Céd Conciliada'!$F$48</c:f>
              <c:numCache>
                <c:formatCode>General</c:formatCode>
                <c:ptCount val="5"/>
                <c:pt idx="0">
                  <c:v>0.42640625</c:v>
                </c:pt>
                <c:pt idx="1">
                  <c:v>0.42640625</c:v>
                </c:pt>
                <c:pt idx="2">
                  <c:v>0.42640625</c:v>
                </c:pt>
                <c:pt idx="3">
                  <c:v>0.42640625</c:v>
                </c:pt>
                <c:pt idx="4">
                  <c:v>0.42640625</c:v>
                </c:pt>
              </c:numCache>
            </c:numRef>
          </c:val>
          <c:smooth val="0"/>
        </c:ser>
        <c:hiLowLines>
          <c:spPr>
            <a:ln w="0">
              <a:noFill/>
            </a:ln>
          </c:spPr>
        </c:hiLowLines>
        <c:marker val="0"/>
        <c:axId val="55320354"/>
        <c:axId val="32900207"/>
      </c:lineChart>
      <c:catAx>
        <c:axId val="553203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2900207"/>
        <c:crossesAt val="0"/>
        <c:auto val="1"/>
        <c:lblAlgn val="ctr"/>
        <c:lblOffset val="100"/>
        <c:noMultiLvlLbl val="0"/>
      </c:catAx>
      <c:valAx>
        <c:axId val="3290020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320354"/>
        <c:crossBetween val="midCat"/>
      </c:valAx>
      <c:spPr>
        <a:noFill/>
        <a:ln w="12600">
          <a:noFill/>
        </a:ln>
      </c:spPr>
    </c:plotArea>
    <c:legend>
      <c:legendPos val="r"/>
      <c:layout>
        <c:manualLayout>
          <c:xMode val="edge"/>
          <c:yMode val="edge"/>
          <c:x val="0.229449662345727"/>
          <c:y val="0.156561679790026"/>
          <c:w val="0.539470620197159"/>
          <c:h val="0.069422572178477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orcentaje de Cumplimiento</a:t>
            </a:r>
          </a:p>
        </c:rich>
      </c:tx>
      <c:layout>
        <c:manualLayout>
          <c:xMode val="edge"/>
          <c:yMode val="edge"/>
          <c:x val="0.26026546611814"/>
          <c:y val="0.0430446194225722"/>
        </c:manualLayout>
      </c:layout>
      <c:overlay val="0"/>
      <c:spPr>
        <a:noFill/>
        <a:ln w="0">
          <a:noFill/>
        </a:ln>
      </c:spPr>
    </c:title>
    <c:autoTitleDeleted val="0"/>
    <c:plotArea>
      <c:layout>
        <c:manualLayout>
          <c:xMode val="edge"/>
          <c:yMode val="edge"/>
          <c:x val="0.323371885430412"/>
          <c:y val="0.317979002624672"/>
          <c:w val="0.367849103469689"/>
          <c:h val="0.604461942257218"/>
        </c:manualLayout>
      </c:layout>
      <c:radarChart>
        <c:radarStyle val="marker"/>
        <c:varyColors val="0"/>
        <c:ser>
          <c:idx val="0"/>
          <c:order val="0"/>
          <c:tx>
            <c:strRef>
              <c:f>"% Cumplimiento Normas"</c:f>
              <c:strCache>
                <c:ptCount val="1"/>
                <c:pt idx="0">
                  <c:v>% Cumplimiento Normas</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5,'Resumen Céd Conciliada'!$A$16,'Resumen Céd Conciliada'!$A$23,'Resumen Céd Conciliada'!$A$38,'Resumen Céd Conciliada'!$A$47</c:f>
              <c:strCache>
                <c:ptCount val="5"/>
                <c:pt idx="0">
                  <c:v>NORMA 1</c:v>
                </c:pt>
                <c:pt idx="1">
                  <c:v>NORMA 2</c:v>
                </c:pt>
                <c:pt idx="2">
                  <c:v>NORMA 3</c:v>
                </c:pt>
                <c:pt idx="3">
                  <c:v>NORMA 4</c:v>
                </c:pt>
                <c:pt idx="4">
                  <c:v>NORMA 5</c:v>
                </c:pt>
              </c:strCache>
            </c:strRef>
          </c:cat>
          <c:val>
            <c:numRef>
              <c:f>'Resumen Céd Conciliada'!$E$6,'Resumen Céd Conciliada'!$E$17,'Resumen Céd Conciliada'!$E$24,'Resumen Céd Conciliada'!$E$39,'Resumen Céd Conciliada'!$E$48</c:f>
              <c:numCache>
                <c:formatCode>General</c:formatCode>
                <c:ptCount val="5"/>
                <c:pt idx="0">
                  <c:v>0.446614583333333</c:v>
                </c:pt>
                <c:pt idx="1">
                  <c:v>0.21875</c:v>
                </c:pt>
                <c:pt idx="2">
                  <c:v>0.3</c:v>
                </c:pt>
                <c:pt idx="3">
                  <c:v>0.75</c:v>
                </c:pt>
                <c:pt idx="4">
                  <c:v>0.416666666666667</c:v>
                </c:pt>
              </c:numCache>
            </c:numRef>
          </c:val>
        </c:ser>
        <c:ser>
          <c:idx val="1"/>
          <c:order val="1"/>
          <c:tx>
            <c:strRef>
              <c:f>"Promedio"</c:f>
              <c:strCache>
                <c:ptCount val="1"/>
                <c:pt idx="0">
                  <c:v>Promedio</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5,'Resumen Céd Conciliada'!$A$16,'Resumen Céd Conciliada'!$A$23,'Resumen Céd Conciliada'!$A$38,'Resumen Céd Conciliada'!$A$47</c:f>
              <c:strCache>
                <c:ptCount val="5"/>
                <c:pt idx="0">
                  <c:v>NORMA 1</c:v>
                </c:pt>
                <c:pt idx="1">
                  <c:v>NORMA 2</c:v>
                </c:pt>
                <c:pt idx="2">
                  <c:v>NORMA 3</c:v>
                </c:pt>
                <c:pt idx="3">
                  <c:v>NORMA 4</c:v>
                </c:pt>
                <c:pt idx="4">
                  <c:v>NORMA 5</c:v>
                </c:pt>
              </c:strCache>
            </c:strRef>
          </c:cat>
          <c:val>
            <c:numRef>
              <c:f>'Resumen Céd Conciliada'!$F$6,'Resumen Céd Conciliada'!$F$17,'Resumen Céd Conciliada'!$F$24,'Resumen Céd Conciliada'!$F$39,'Resumen Céd Conciliada'!$F$48</c:f>
              <c:numCache>
                <c:formatCode>General</c:formatCode>
                <c:ptCount val="5"/>
                <c:pt idx="0">
                  <c:v>0.42640625</c:v>
                </c:pt>
                <c:pt idx="1">
                  <c:v>0.42640625</c:v>
                </c:pt>
                <c:pt idx="2">
                  <c:v>0.42640625</c:v>
                </c:pt>
                <c:pt idx="3">
                  <c:v>0.42640625</c:v>
                </c:pt>
                <c:pt idx="4">
                  <c:v>0.42640625</c:v>
                </c:pt>
              </c:numCache>
            </c:numRef>
          </c:val>
        </c:ser>
        <c:axId val="79261546"/>
        <c:axId val="77506129"/>
      </c:radarChart>
      <c:catAx>
        <c:axId val="7926154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77506129"/>
        <c:crossesAt val="0"/>
        <c:auto val="1"/>
        <c:lblAlgn val="ctr"/>
        <c:lblOffset val="100"/>
        <c:noMultiLvlLbl val="0"/>
      </c:catAx>
      <c:valAx>
        <c:axId val="77506129"/>
        <c:scaling>
          <c:orientation val="minMax"/>
        </c:scaling>
        <c:delete val="1"/>
        <c:axPos val="l"/>
        <c:majorGridlines>
          <c:spPr>
            <a:ln w="0">
              <a:solidFill>
                <a:srgbClr val="c0c0c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79261546"/>
        <c:crossBetween val="midCat"/>
      </c:valAx>
      <c:spPr>
        <a:noFill/>
        <a:ln w="12600">
          <a:noFill/>
        </a:ln>
      </c:spPr>
    </c:plotArea>
    <c:legend>
      <c:legendPos val="r"/>
      <c:layout>
        <c:manualLayout>
          <c:xMode val="edge"/>
          <c:yMode val="edge"/>
          <c:x val="0.229682527361639"/>
          <c:y val="0.156824146981627"/>
          <c:w val="0.539470620197159"/>
          <c:h val="0.069422572178477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1
Ambiente de Control</a:t>
            </a:r>
          </a:p>
        </c:rich>
      </c:tx>
      <c:layout>
        <c:manualLayout>
          <c:xMode val="edge"/>
          <c:yMode val="edge"/>
          <c:x val="0.323449507102383"/>
          <c:y val="0.0429133858267717"/>
        </c:manualLayout>
      </c:layout>
      <c:overlay val="0"/>
      <c:spPr>
        <a:noFill/>
        <a:ln w="0">
          <a:noFill/>
        </a:ln>
      </c:spPr>
    </c:title>
    <c:autoTitleDeleted val="0"/>
    <c:plotArea>
      <c:layout>
        <c:manualLayout>
          <c:xMode val="edge"/>
          <c:yMode val="edge"/>
          <c:x val="0.319257936815959"/>
          <c:y val="0.299606299212598"/>
          <c:w val="0.37460218893115"/>
          <c:h val="0.615879265091864"/>
        </c:manualLayout>
      </c:layout>
      <c:radarChart>
        <c:radarStyle val="marker"/>
        <c:varyColors val="0"/>
        <c:ser>
          <c:idx val="0"/>
          <c:order val="0"/>
          <c:spPr>
            <a:solidFill>
              <a:srgbClr val="666699"/>
            </a:solidFill>
            <a:ln w="25200">
              <a:solidFill>
                <a:srgbClr val="666699"/>
              </a:solidFill>
              <a:round/>
            </a:ln>
          </c:spPr>
          <c:marker>
            <c:symbol val="circle"/>
            <c:size val="5"/>
            <c:spPr>
              <a:solidFill>
                <a:srgbClr val="666699"/>
              </a:solidFill>
            </c:spPr>
          </c:marker>
          <c:dPt>
            <c:idx val="2"/>
            <c:marker>
              <c:symbol val="circle"/>
              <c:size val="5"/>
              <c:spPr>
                <a:solidFill>
                  <a:srgbClr val="666699"/>
                </a:solidFill>
              </c:spPr>
            </c:marker>
          </c:dPt>
          <c:dPt>
            <c:idx val="5"/>
            <c:marker>
              <c:symbol val="circle"/>
              <c:size val="5"/>
              <c:spPr>
                <a:solidFill>
                  <a:srgbClr val="666699"/>
                </a:solidFill>
              </c:spPr>
            </c:marker>
          </c:dPt>
          <c:dPt>
            <c:idx val="6"/>
            <c:marker>
              <c:symbol val="circle"/>
              <c:size val="5"/>
              <c:spPr>
                <a:solidFill>
                  <a:srgbClr val="666699"/>
                </a:solidFill>
              </c:spPr>
            </c:marker>
          </c:dPt>
          <c:dPt>
            <c:idx val="7"/>
            <c:marker>
              <c:symbol val="circle"/>
              <c:size val="5"/>
              <c:spPr>
                <a:solidFill>
                  <a:srgbClr val="666699"/>
                </a:solidFill>
              </c:spPr>
            </c:marker>
          </c:dPt>
          <c:dLbls>
            <c:dLbl>
              <c:idx val="2"/>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7:$A$14</c:f>
              <c:strCache>
                <c:ptCount val="8"/>
                <c:pt idx="0">
                  <c:v>Elemento 1</c:v>
                </c:pt>
                <c:pt idx="1">
                  <c:v>Elemento 2</c:v>
                </c:pt>
                <c:pt idx="2">
                  <c:v>Elemento 3</c:v>
                </c:pt>
                <c:pt idx="3">
                  <c:v>Elemento 4</c:v>
                </c:pt>
                <c:pt idx="4">
                  <c:v>Elemento 5</c:v>
                </c:pt>
                <c:pt idx="5">
                  <c:v>Elemento 6</c:v>
                </c:pt>
                <c:pt idx="6">
                  <c:v>Elemento 7</c:v>
                </c:pt>
                <c:pt idx="7">
                  <c:v>Elemento 8</c:v>
                </c:pt>
              </c:strCache>
            </c:strRef>
          </c:cat>
          <c:val>
            <c:numRef>
              <c:f>'Resumen Céd Conciliada'!$E$7:$E$14</c:f>
              <c:numCache>
                <c:formatCode>General</c:formatCode>
                <c:ptCount val="8"/>
                <c:pt idx="0">
                  <c:v>0.78125</c:v>
                </c:pt>
                <c:pt idx="1">
                  <c:v>1</c:v>
                </c:pt>
                <c:pt idx="2">
                  <c:v>1</c:v>
                </c:pt>
                <c:pt idx="3">
                  <c:v>0.5</c:v>
                </c:pt>
                <c:pt idx="4">
                  <c:v>0</c:v>
                </c:pt>
                <c:pt idx="5">
                  <c:v>0</c:v>
                </c:pt>
                <c:pt idx="6">
                  <c:v>0.166666666666667</c:v>
                </c:pt>
                <c:pt idx="7">
                  <c:v>1</c:v>
                </c:pt>
              </c:numCache>
            </c:numRef>
          </c:val>
        </c:ser>
        <c:axId val="99004964"/>
        <c:axId val="80562728"/>
      </c:radarChart>
      <c:catAx>
        <c:axId val="9900496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80562728"/>
        <c:crossesAt val="0"/>
        <c:auto val="1"/>
        <c:lblAlgn val="ctr"/>
        <c:lblOffset val="100"/>
        <c:noMultiLvlLbl val="0"/>
      </c:catAx>
      <c:valAx>
        <c:axId val="80562728"/>
        <c:scaling>
          <c:orientation val="minMax"/>
        </c:scaling>
        <c:delete val="1"/>
        <c:axPos val="l"/>
        <c:majorGridlines>
          <c:spPr>
            <a:ln w="0">
              <a:solidFill>
                <a:srgbClr val="c0c0c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99004964"/>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2
Administración de Riesgos</a:t>
            </a:r>
          </a:p>
        </c:rich>
      </c:tx>
      <c:layout>
        <c:manualLayout>
          <c:xMode val="edge"/>
          <c:yMode val="edge"/>
          <c:x val="0.278661802375223"/>
          <c:y val="0.0429133858267717"/>
        </c:manualLayout>
      </c:layout>
      <c:overlay val="0"/>
      <c:spPr>
        <a:noFill/>
        <a:ln w="0">
          <a:noFill/>
        </a:ln>
      </c:spPr>
    </c:title>
    <c:autoTitleDeleted val="0"/>
    <c:plotArea>
      <c:layout>
        <c:manualLayout>
          <c:xMode val="edge"/>
          <c:yMode val="edge"/>
          <c:x val="0.03718078087402"/>
          <c:y val="0.253805774278215"/>
          <c:w val="0.938756500815028"/>
          <c:h val="0.74619422572178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18:$A$21</c:f>
              <c:strCache>
                <c:ptCount val="4"/>
                <c:pt idx="0">
                  <c:v>Elemento 9</c:v>
                </c:pt>
                <c:pt idx="1">
                  <c:v>Elemento 10</c:v>
                </c:pt>
                <c:pt idx="2">
                  <c:v>Elemento 11</c:v>
                </c:pt>
                <c:pt idx="3">
                  <c:v>Elemento 12</c:v>
                </c:pt>
              </c:strCache>
            </c:strRef>
          </c:cat>
          <c:val>
            <c:numRef>
              <c:f>'Resumen Céd Conciliada'!$E$18:$E$21</c:f>
              <c:numCache>
                <c:formatCode>General</c:formatCode>
                <c:ptCount val="4"/>
                <c:pt idx="0">
                  <c:v>0.25</c:v>
                </c:pt>
                <c:pt idx="1">
                  <c:v>0.25</c:v>
                </c:pt>
                <c:pt idx="2">
                  <c:v>0</c:v>
                </c:pt>
                <c:pt idx="3">
                  <c:v>0.25</c:v>
                </c:pt>
              </c:numCache>
            </c:numRef>
          </c:val>
        </c:ser>
        <c:gapWidth val="150"/>
        <c:overlap val="0"/>
        <c:axId val="98512298"/>
        <c:axId val="29778607"/>
      </c:barChart>
      <c:catAx>
        <c:axId val="985122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29778607"/>
        <c:crossesAt val="0"/>
        <c:auto val="1"/>
        <c:lblAlgn val="ctr"/>
        <c:lblOffset val="100"/>
        <c:noMultiLvlLbl val="0"/>
      </c:catAx>
      <c:valAx>
        <c:axId val="2977860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512298"/>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2
Administración de Riegos</a:t>
            </a:r>
          </a:p>
        </c:rich>
      </c:tx>
      <c:layout>
        <c:manualLayout>
          <c:xMode val="edge"/>
          <c:yMode val="edge"/>
          <c:x val="0.286889699604129"/>
          <c:y val="0.0429021254263973"/>
        </c:manualLayout>
      </c:layout>
      <c:overlay val="0"/>
      <c:spPr>
        <a:noFill/>
        <a:ln w="0">
          <a:noFill/>
        </a:ln>
      </c:spPr>
    </c:title>
    <c:autoTitleDeleted val="0"/>
    <c:plotArea>
      <c:layout>
        <c:manualLayout>
          <c:xMode val="edge"/>
          <c:yMode val="edge"/>
          <c:x val="0.319801288519755"/>
          <c:y val="0.299527683022829"/>
          <c:w val="0.374058837227354"/>
          <c:h val="0.615848858567305"/>
        </c:manualLayout>
      </c:layout>
      <c:radarChart>
        <c:radarStyle val="marker"/>
        <c:varyColors val="0"/>
        <c:ser>
          <c:idx val="0"/>
          <c:order val="0"/>
          <c:spPr>
            <a:solidFill>
              <a:srgbClr val="666699"/>
            </a:solidFill>
            <a:ln w="25200">
              <a:solidFill>
                <a:srgbClr val="666699"/>
              </a:solidFill>
              <a:round/>
            </a:ln>
          </c:spPr>
          <c:marker>
            <c:symbol val="circle"/>
            <c:size val="5"/>
            <c:spPr>
              <a:solidFill>
                <a:srgbClr val="666699"/>
              </a:solidFill>
            </c:spPr>
          </c:marker>
          <c:dPt>
            <c:idx val="2"/>
            <c:marker>
              <c:symbol val="circle"/>
              <c:size val="5"/>
              <c:spPr>
                <a:solidFill>
                  <a:srgbClr val="666699"/>
                </a:solidFill>
              </c:spPr>
            </c:marker>
          </c:dPt>
          <c:dPt>
            <c:idx val="3"/>
            <c:marker>
              <c:symbol val="circle"/>
              <c:size val="5"/>
              <c:spPr>
                <a:solidFill>
                  <a:srgbClr val="666699"/>
                </a:solidFill>
              </c:spPr>
            </c:marker>
          </c:dPt>
          <c:dLbls>
            <c:dLbl>
              <c:idx val="2"/>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18:$A$21</c:f>
              <c:strCache>
                <c:ptCount val="4"/>
                <c:pt idx="0">
                  <c:v>Elemento 9</c:v>
                </c:pt>
                <c:pt idx="1">
                  <c:v>Elemento 10</c:v>
                </c:pt>
                <c:pt idx="2">
                  <c:v>Elemento 11</c:v>
                </c:pt>
                <c:pt idx="3">
                  <c:v>Elemento 12</c:v>
                </c:pt>
              </c:strCache>
            </c:strRef>
          </c:cat>
          <c:val>
            <c:numRef>
              <c:f>'Resumen Céd Conciliada'!$E$18:$E$21</c:f>
              <c:numCache>
                <c:formatCode>General</c:formatCode>
                <c:ptCount val="4"/>
                <c:pt idx="0">
                  <c:v>0.25</c:v>
                </c:pt>
                <c:pt idx="1">
                  <c:v>0.25</c:v>
                </c:pt>
                <c:pt idx="2">
                  <c:v>0</c:v>
                </c:pt>
                <c:pt idx="3">
                  <c:v>0.25</c:v>
                </c:pt>
              </c:numCache>
            </c:numRef>
          </c:val>
        </c:ser>
        <c:axId val="19698660"/>
        <c:axId val="30073796"/>
      </c:radarChart>
      <c:catAx>
        <c:axId val="1969866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30073796"/>
        <c:crossesAt val="0"/>
        <c:auto val="1"/>
        <c:lblAlgn val="ctr"/>
        <c:lblOffset val="100"/>
        <c:noMultiLvlLbl val="0"/>
      </c:catAx>
      <c:valAx>
        <c:axId val="30073796"/>
        <c:scaling>
          <c:orientation val="minMax"/>
        </c:scaling>
        <c:delete val="1"/>
        <c:axPos val="l"/>
        <c:majorGridlines>
          <c:spPr>
            <a:ln w="0">
              <a:solidFill>
                <a:srgbClr val="c0c0c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19698660"/>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3
Actividades de Control</a:t>
            </a:r>
          </a:p>
        </c:rich>
      </c:tx>
      <c:layout>
        <c:manualLayout>
          <c:xMode val="edge"/>
          <c:yMode val="edge"/>
          <c:x val="0.309244741131724"/>
          <c:y val="0.0429133858267717"/>
        </c:manualLayout>
      </c:layout>
      <c:overlay val="0"/>
      <c:spPr>
        <a:noFill/>
        <a:ln w="0">
          <a:noFill/>
        </a:ln>
      </c:spPr>
    </c:title>
    <c:autoTitleDeleted val="0"/>
    <c:plotArea>
      <c:layout>
        <c:manualLayout>
          <c:xMode val="edge"/>
          <c:yMode val="edge"/>
          <c:x val="0.00232865015912443"/>
          <c:y val="0.258005249343832"/>
          <c:w val="0.973608631529923"/>
          <c:h val="0.73950131233595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25:$A$36</c:f>
              <c:strCache>
                <c:ptCount val="12"/>
                <c:pt idx="0">
                  <c:v>Elemento 13</c:v>
                </c:pt>
                <c:pt idx="1">
                  <c:v>Elemento 14</c:v>
                </c:pt>
                <c:pt idx="2">
                  <c:v>Elemento 15</c:v>
                </c:pt>
                <c:pt idx="3">
                  <c:v>Elemento 16</c:v>
                </c:pt>
                <c:pt idx="4">
                  <c:v>Elemento 17</c:v>
                </c:pt>
                <c:pt idx="5">
                  <c:v>Elemento 18</c:v>
                </c:pt>
                <c:pt idx="6">
                  <c:v>Elemento 19</c:v>
                </c:pt>
                <c:pt idx="7">
                  <c:v>Elemento 20</c:v>
                </c:pt>
                <c:pt idx="8">
                  <c:v>Elemento 21</c:v>
                </c:pt>
                <c:pt idx="9">
                  <c:v>Elemento 22</c:v>
                </c:pt>
                <c:pt idx="10">
                  <c:v>Elemento 23</c:v>
                </c:pt>
                <c:pt idx="11">
                  <c:v>Elemento 24</c:v>
                </c:pt>
              </c:strCache>
            </c:strRef>
          </c:cat>
          <c:val>
            <c:numRef>
              <c:f>'Resumen Céd Conciliada'!$E$25:$E$36</c:f>
              <c:numCache>
                <c:formatCode>General</c:formatCode>
                <c:ptCount val="12"/>
                <c:pt idx="0">
                  <c:v>0</c:v>
                </c:pt>
                <c:pt idx="1">
                  <c:v>0</c:v>
                </c:pt>
                <c:pt idx="2">
                  <c:v>0.25</c:v>
                </c:pt>
                <c:pt idx="3">
                  <c:v>0</c:v>
                </c:pt>
                <c:pt idx="4">
                  <c:v>0.125</c:v>
                </c:pt>
                <c:pt idx="5">
                  <c:v>0.446614583333333</c:v>
                </c:pt>
                <c:pt idx="6">
                  <c:v>0</c:v>
                </c:pt>
                <c:pt idx="7">
                  <c:v>0.25</c:v>
                </c:pt>
                <c:pt idx="8">
                  <c:v>0.25</c:v>
                </c:pt>
                <c:pt idx="9">
                  <c:v>0.25</c:v>
                </c:pt>
                <c:pt idx="10">
                  <c:v>0.25</c:v>
                </c:pt>
                <c:pt idx="11">
                  <c:v>0.25</c:v>
                </c:pt>
              </c:numCache>
            </c:numRef>
          </c:val>
        </c:ser>
        <c:gapWidth val="150"/>
        <c:overlap val="-25"/>
        <c:axId val="67282394"/>
        <c:axId val="57715590"/>
      </c:barChart>
      <c:catAx>
        <c:axId val="6728239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000" spc="-1" strike="noStrike">
                <a:solidFill>
                  <a:srgbClr val="333333"/>
                </a:solidFill>
                <a:latin typeface="Calibri"/>
              </a:defRPr>
            </a:pPr>
          </a:p>
        </c:txPr>
        <c:crossAx val="57715590"/>
        <c:crossesAt val="0"/>
        <c:auto val="1"/>
        <c:lblAlgn val="ctr"/>
        <c:lblOffset val="100"/>
        <c:noMultiLvlLbl val="0"/>
      </c:catAx>
      <c:valAx>
        <c:axId val="5771559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282394"/>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3 
Actividades de Control</a:t>
            </a:r>
          </a:p>
        </c:rich>
      </c:tx>
      <c:layout>
        <c:manualLayout>
          <c:xMode val="edge"/>
          <c:yMode val="edge"/>
          <c:x val="0.309244741131724"/>
          <c:y val="0.04290775488781"/>
        </c:manualLayout>
      </c:layout>
      <c:overlay val="0"/>
      <c:spPr>
        <a:noFill/>
        <a:ln w="0">
          <a:noFill/>
        </a:ln>
      </c:spPr>
    </c:title>
    <c:autoTitleDeleted val="0"/>
    <c:plotArea>
      <c:layout>
        <c:manualLayout>
          <c:xMode val="edge"/>
          <c:yMode val="edge"/>
          <c:x val="0.319801288519755"/>
          <c:y val="0.299566985959848"/>
          <c:w val="0.374058837227354"/>
          <c:h val="0.615929668022569"/>
        </c:manualLayout>
      </c:layout>
      <c:radarChart>
        <c:radarStyle val="marker"/>
        <c:varyColors val="0"/>
        <c:ser>
          <c:idx val="0"/>
          <c:order val="0"/>
          <c:spPr>
            <a:solidFill>
              <a:srgbClr val="666699"/>
            </a:solidFill>
            <a:ln w="25200">
              <a:solidFill>
                <a:srgbClr val="666699"/>
              </a:solidFill>
              <a:round/>
            </a:ln>
          </c:spPr>
          <c:marker>
            <c:symbol val="circle"/>
            <c:size val="5"/>
            <c:spPr>
              <a:solidFill>
                <a:srgbClr val="666699"/>
              </a:solidFill>
            </c:spPr>
          </c:marker>
          <c:dPt>
            <c:idx val="10"/>
            <c:marker>
              <c:symbol val="circle"/>
              <c:size val="5"/>
              <c:spPr>
                <a:solidFill>
                  <a:srgbClr val="666699"/>
                </a:solidFill>
              </c:spPr>
            </c:marker>
          </c:dPt>
          <c:dLbls>
            <c:dLbl>
              <c:idx val="10"/>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25:$A$36</c:f>
              <c:strCache>
                <c:ptCount val="12"/>
                <c:pt idx="0">
                  <c:v>Elemento 13</c:v>
                </c:pt>
                <c:pt idx="1">
                  <c:v>Elemento 14</c:v>
                </c:pt>
                <c:pt idx="2">
                  <c:v>Elemento 15</c:v>
                </c:pt>
                <c:pt idx="3">
                  <c:v>Elemento 16</c:v>
                </c:pt>
                <c:pt idx="4">
                  <c:v>Elemento 17</c:v>
                </c:pt>
                <c:pt idx="5">
                  <c:v>Elemento 18</c:v>
                </c:pt>
                <c:pt idx="6">
                  <c:v>Elemento 19</c:v>
                </c:pt>
                <c:pt idx="7">
                  <c:v>Elemento 20</c:v>
                </c:pt>
                <c:pt idx="8">
                  <c:v>Elemento 21</c:v>
                </c:pt>
                <c:pt idx="9">
                  <c:v>Elemento 22</c:v>
                </c:pt>
                <c:pt idx="10">
                  <c:v>Elemento 23</c:v>
                </c:pt>
                <c:pt idx="11">
                  <c:v>Elemento 24</c:v>
                </c:pt>
              </c:strCache>
            </c:strRef>
          </c:cat>
          <c:val>
            <c:numRef>
              <c:f>'Resumen Céd Conciliada'!$E$25:$E$36</c:f>
              <c:numCache>
                <c:formatCode>General</c:formatCode>
                <c:ptCount val="12"/>
                <c:pt idx="0">
                  <c:v>0</c:v>
                </c:pt>
                <c:pt idx="1">
                  <c:v>0</c:v>
                </c:pt>
                <c:pt idx="2">
                  <c:v>0.25</c:v>
                </c:pt>
                <c:pt idx="3">
                  <c:v>0</c:v>
                </c:pt>
                <c:pt idx="4">
                  <c:v>0.125</c:v>
                </c:pt>
                <c:pt idx="5">
                  <c:v>0.446614583333333</c:v>
                </c:pt>
                <c:pt idx="6">
                  <c:v>0</c:v>
                </c:pt>
                <c:pt idx="7">
                  <c:v>0.25</c:v>
                </c:pt>
                <c:pt idx="8">
                  <c:v>0.25</c:v>
                </c:pt>
                <c:pt idx="9">
                  <c:v>0.25</c:v>
                </c:pt>
                <c:pt idx="10">
                  <c:v>0.25</c:v>
                </c:pt>
                <c:pt idx="11">
                  <c:v>0.25</c:v>
                </c:pt>
              </c:numCache>
            </c:numRef>
          </c:val>
        </c:ser>
        <c:axId val="94580346"/>
        <c:axId val="23182153"/>
      </c:radarChart>
      <c:catAx>
        <c:axId val="9458034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23182153"/>
        <c:crossesAt val="0"/>
        <c:auto val="1"/>
        <c:lblAlgn val="ctr"/>
        <c:lblOffset val="100"/>
        <c:noMultiLvlLbl val="0"/>
      </c:catAx>
      <c:valAx>
        <c:axId val="23182153"/>
        <c:scaling>
          <c:orientation val="minMax"/>
        </c:scaling>
        <c:delete val="1"/>
        <c:axPos val="l"/>
        <c:majorGridlines>
          <c:spPr>
            <a:ln w="0">
              <a:solidFill>
                <a:srgbClr val="c0c0c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94580346"/>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4
Información y Comunicación</a:t>
            </a:r>
          </a:p>
        </c:rich>
      </c:tx>
      <c:layout>
        <c:manualLayout>
          <c:xMode val="edge"/>
          <c:yMode val="edge"/>
          <c:x val="0.266475199875805"/>
          <c:y val="0.0429021254263973"/>
        </c:manualLayout>
      </c:layout>
      <c:overlay val="0"/>
      <c:spPr>
        <a:noFill/>
        <a:ln w="0">
          <a:noFill/>
        </a:ln>
      </c:spPr>
    </c:title>
    <c:autoTitleDeleted val="0"/>
    <c:plotArea>
      <c:layout>
        <c:manualLayout>
          <c:xMode val="edge"/>
          <c:yMode val="edge"/>
          <c:x val="0.03718078087402"/>
          <c:y val="0.253739176069273"/>
          <c:w val="0.938756500815028"/>
          <c:h val="0.746260823930727"/>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40:$A$45</c:f>
              <c:strCache>
                <c:ptCount val="6"/>
                <c:pt idx="0">
                  <c:v>Elemento 25</c:v>
                </c:pt>
                <c:pt idx="1">
                  <c:v>Elemento 26</c:v>
                </c:pt>
                <c:pt idx="2">
                  <c:v>Elemento 27</c:v>
                </c:pt>
                <c:pt idx="3">
                  <c:v>Elemento 28</c:v>
                </c:pt>
                <c:pt idx="4">
                  <c:v>Elemento 29</c:v>
                </c:pt>
                <c:pt idx="5">
                  <c:v>Elemento 30</c:v>
                </c:pt>
              </c:strCache>
            </c:strRef>
          </c:cat>
          <c:val>
            <c:numRef>
              <c:f>'Resumen Céd Conciliada'!$E$40:$E$45</c:f>
              <c:numCache>
                <c:formatCode>General</c:formatCode>
                <c:ptCount val="6"/>
                <c:pt idx="0">
                  <c:v>0.125</c:v>
                </c:pt>
                <c:pt idx="1">
                  <c:v>0.21875</c:v>
                </c:pt>
                <c:pt idx="2">
                  <c:v>0</c:v>
                </c:pt>
                <c:pt idx="3">
                  <c:v>0.25</c:v>
                </c:pt>
                <c:pt idx="4">
                  <c:v>0.25</c:v>
                </c:pt>
                <c:pt idx="5">
                  <c:v>0.75</c:v>
                </c:pt>
              </c:numCache>
            </c:numRef>
          </c:val>
        </c:ser>
        <c:gapWidth val="150"/>
        <c:overlap val="-25"/>
        <c:axId val="5341337"/>
        <c:axId val="30213805"/>
      </c:barChart>
      <c:catAx>
        <c:axId val="53413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30213805"/>
        <c:crossesAt val="0"/>
        <c:auto val="1"/>
        <c:lblAlgn val="ctr"/>
        <c:lblOffset val="100"/>
        <c:noMultiLvlLbl val="0"/>
      </c:catAx>
      <c:valAx>
        <c:axId val="30213805"/>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41337"/>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4
Información y Comunicación</a:t>
            </a:r>
          </a:p>
        </c:rich>
      </c:tx>
      <c:layout>
        <c:manualLayout>
          <c:xMode val="edge"/>
          <c:yMode val="edge"/>
          <c:x val="0.266475199875805"/>
          <c:y val="0.0429133858267717"/>
        </c:manualLayout>
      </c:layout>
      <c:overlay val="0"/>
      <c:spPr>
        <a:noFill/>
        <a:ln w="0">
          <a:noFill/>
        </a:ln>
      </c:spPr>
    </c:title>
    <c:autoTitleDeleted val="0"/>
    <c:plotArea>
      <c:layout>
        <c:manualLayout>
          <c:xMode val="edge"/>
          <c:yMode val="edge"/>
          <c:x val="0.319801288519755"/>
          <c:y val="0.299606299212598"/>
          <c:w val="0.374058837227354"/>
          <c:h val="0.615879265091864"/>
        </c:manualLayout>
      </c:layout>
      <c:radarChart>
        <c:radarStyle val="marker"/>
        <c:varyColors val="0"/>
        <c:ser>
          <c:idx val="0"/>
          <c:order val="0"/>
          <c:spPr>
            <a:solidFill>
              <a:srgbClr val="666699"/>
            </a:solidFill>
            <a:ln w="25200">
              <a:solidFill>
                <a:srgbClr val="666699"/>
              </a:solidFill>
              <a:round/>
            </a:ln>
          </c:spPr>
          <c:marker>
            <c:symbol val="circle"/>
            <c:size val="5"/>
            <c:spPr>
              <a:solidFill>
                <a:srgbClr val="666699"/>
              </a:solidFill>
            </c:spPr>
          </c:marker>
          <c:dPt>
            <c:idx val="2"/>
            <c:marker>
              <c:symbol val="circle"/>
              <c:size val="5"/>
              <c:spPr>
                <a:solidFill>
                  <a:srgbClr val="666699"/>
                </a:solidFill>
              </c:spPr>
            </c:marker>
          </c:dPt>
          <c:dPt>
            <c:idx val="3"/>
            <c:marker>
              <c:symbol val="circle"/>
              <c:size val="5"/>
              <c:spPr>
                <a:solidFill>
                  <a:srgbClr val="666699"/>
                </a:solidFill>
              </c:spPr>
            </c:marker>
          </c:dPt>
          <c:dLbls>
            <c:dLbl>
              <c:idx val="2"/>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40:$A$45</c:f>
              <c:strCache>
                <c:ptCount val="6"/>
                <c:pt idx="0">
                  <c:v>Elemento 25</c:v>
                </c:pt>
                <c:pt idx="1">
                  <c:v>Elemento 26</c:v>
                </c:pt>
                <c:pt idx="2">
                  <c:v>Elemento 27</c:v>
                </c:pt>
                <c:pt idx="3">
                  <c:v>Elemento 28</c:v>
                </c:pt>
                <c:pt idx="4">
                  <c:v>Elemento 29</c:v>
                </c:pt>
                <c:pt idx="5">
                  <c:v>Elemento 30</c:v>
                </c:pt>
              </c:strCache>
            </c:strRef>
          </c:cat>
          <c:val>
            <c:numRef>
              <c:f>'Resumen Céd Conciliada'!$E$40:$E$45</c:f>
              <c:numCache>
                <c:formatCode>General</c:formatCode>
                <c:ptCount val="6"/>
                <c:pt idx="0">
                  <c:v>0.125</c:v>
                </c:pt>
                <c:pt idx="1">
                  <c:v>0.21875</c:v>
                </c:pt>
                <c:pt idx="2">
                  <c:v>0</c:v>
                </c:pt>
                <c:pt idx="3">
                  <c:v>0.25</c:v>
                </c:pt>
                <c:pt idx="4">
                  <c:v>0.25</c:v>
                </c:pt>
                <c:pt idx="5">
                  <c:v>0.75</c:v>
                </c:pt>
              </c:numCache>
            </c:numRef>
          </c:val>
        </c:ser>
        <c:axId val="8912346"/>
        <c:axId val="25421031"/>
      </c:radarChart>
      <c:catAx>
        <c:axId val="891234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25421031"/>
        <c:crossesAt val="0"/>
        <c:auto val="1"/>
        <c:lblAlgn val="ctr"/>
        <c:lblOffset val="100"/>
        <c:noMultiLvlLbl val="0"/>
      </c:catAx>
      <c:valAx>
        <c:axId val="25421031"/>
        <c:scaling>
          <c:orientation val="minMax"/>
        </c:scaling>
        <c:delete val="1"/>
        <c:axPos val="l"/>
        <c:majorGridlines>
          <c:spPr>
            <a:ln w="0">
              <a:solidFill>
                <a:srgbClr val="c0c0c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8912346"/>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Norma 5
Supervisión y Mejora Contínua</a:t>
            </a:r>
          </a:p>
        </c:rich>
      </c:tx>
      <c:layout>
        <c:manualLayout>
          <c:xMode val="edge"/>
          <c:yMode val="edge"/>
          <c:x val="0.24598307847551"/>
          <c:y val="0.0429133858267717"/>
        </c:manualLayout>
      </c:layout>
      <c:overlay val="0"/>
      <c:spPr>
        <a:noFill/>
        <a:ln w="0">
          <a:noFill/>
        </a:ln>
      </c:spPr>
    </c:title>
    <c:autoTitleDeleted val="0"/>
    <c:plotArea>
      <c:layout>
        <c:manualLayout>
          <c:xMode val="edge"/>
          <c:yMode val="edge"/>
          <c:x val="0.03718078087402"/>
          <c:y val="0.253805774278215"/>
          <c:w val="0.938756500815028"/>
          <c:h val="0.74619422572178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Céd Conciliada'!$A$49:$A$51</c:f>
              <c:strCache>
                <c:ptCount val="3"/>
                <c:pt idx="0">
                  <c:v>Elemento 31</c:v>
                </c:pt>
                <c:pt idx="1">
                  <c:v>Elemento 32</c:v>
                </c:pt>
                <c:pt idx="2">
                  <c:v>Elemento 33</c:v>
                </c:pt>
              </c:strCache>
            </c:strRef>
          </c:cat>
          <c:val>
            <c:numRef>
              <c:f>'Resumen Céd Conciliada'!$E$49:$E$51</c:f>
              <c:numCache>
                <c:formatCode>General</c:formatCode>
                <c:ptCount val="3"/>
                <c:pt idx="0">
                  <c:v>0.75</c:v>
                </c:pt>
                <c:pt idx="1">
                  <c:v>1</c:v>
                </c:pt>
                <c:pt idx="2">
                  <c:v>1</c:v>
                </c:pt>
              </c:numCache>
            </c:numRef>
          </c:val>
        </c:ser>
        <c:gapWidth val="150"/>
        <c:overlap val="-25"/>
        <c:axId val="9702391"/>
        <c:axId val="48666080"/>
      </c:barChart>
      <c:catAx>
        <c:axId val="97023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48666080"/>
        <c:crossesAt val="0"/>
        <c:auto val="1"/>
        <c:lblAlgn val="ctr"/>
        <c:lblOffset val="100"/>
        <c:noMultiLvlLbl val="0"/>
      </c:catAx>
      <c:valAx>
        <c:axId val="4866608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0239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161000</xdr:colOff>
      <xdr:row>3</xdr:row>
      <xdr:rowOff>38160</xdr:rowOff>
    </xdr:to>
    <xdr:pic>
      <xdr:nvPicPr>
        <xdr:cNvPr id="0" name="Imagen 1" descr="C:\Users\Nayely\Downloads\LOGO-01.png"/>
        <xdr:cNvPicPr/>
      </xdr:nvPicPr>
      <xdr:blipFill>
        <a:blip r:embed="rId1"/>
        <a:stretch/>
      </xdr:blipFill>
      <xdr:spPr>
        <a:xfrm>
          <a:off x="0" y="0"/>
          <a:ext cx="169380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8720</xdr:rowOff>
    </xdr:from>
    <xdr:to>
      <xdr:col>1</xdr:col>
      <xdr:colOff>558360</xdr:colOff>
      <xdr:row>1</xdr:row>
      <xdr:rowOff>276480</xdr:rowOff>
    </xdr:to>
    <xdr:pic>
      <xdr:nvPicPr>
        <xdr:cNvPr id="1" name="Imagen 1" descr="C:\Users\Nayely\Downloads\LOGO-01.png"/>
        <xdr:cNvPicPr/>
      </xdr:nvPicPr>
      <xdr:blipFill>
        <a:blip r:embed="rId1"/>
        <a:srcRect l="5364" t="10077" r="5947" b="10847"/>
        <a:stretch/>
      </xdr:blipFill>
      <xdr:spPr>
        <a:xfrm>
          <a:off x="19800" y="18720"/>
          <a:ext cx="1504440" cy="524520"/>
        </a:xfrm>
        <a:prstGeom prst="rect">
          <a:avLst/>
        </a:prstGeom>
        <a:ln w="0">
          <a:noFill/>
        </a:ln>
      </xdr:spPr>
    </xdr:pic>
    <xdr:clientData/>
  </xdr:twoCellAnchor>
  <xdr:twoCellAnchor editAs="oneCell">
    <xdr:from>
      <xdr:col>0</xdr:col>
      <xdr:colOff>331920</xdr:colOff>
      <xdr:row>54</xdr:row>
      <xdr:rowOff>9720</xdr:rowOff>
    </xdr:from>
    <xdr:to>
      <xdr:col>1</xdr:col>
      <xdr:colOff>2370960</xdr:colOff>
      <xdr:row>60</xdr:row>
      <xdr:rowOff>9720</xdr:rowOff>
    </xdr:to>
    <xdr:sp>
      <xdr:nvSpPr>
        <xdr:cNvPr id="2" name="CuadroTexto 2"/>
        <xdr:cNvSpPr/>
      </xdr:nvSpPr>
      <xdr:spPr>
        <a:xfrm>
          <a:off x="331920" y="26108280"/>
          <a:ext cx="3004920" cy="11430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Gotham Book"/>
            </a:rPr>
            <a:t>Nombre</a:t>
          </a:r>
          <a:endParaRPr b="0" lang="en-US" sz="800" spc="-1" strike="noStrike">
            <a:latin typeface="Times New Roman"/>
          </a:endParaRPr>
        </a:p>
        <a:p>
          <a:pPr algn="ctr"/>
          <a:r>
            <a:rPr b="1" lang="en-US" sz="800" spc="-1" strike="noStrike">
              <a:solidFill>
                <a:srgbClr val="000000"/>
              </a:solidFill>
              <a:latin typeface="Gotham Book"/>
            </a:rPr>
            <a:t>Coordinador de Control Interno </a:t>
          </a:r>
          <a:endParaRPr b="0" lang="en-US" sz="800" spc="-1" strike="noStrike">
            <a:latin typeface="Times New Roman"/>
          </a:endParaRPr>
        </a:p>
      </xdr:txBody>
    </xdr:sp>
    <xdr:clientData/>
  </xdr:twoCellAnchor>
  <xdr:twoCellAnchor editAs="oneCell">
    <xdr:from>
      <xdr:col>1</xdr:col>
      <xdr:colOff>2860560</xdr:colOff>
      <xdr:row>54</xdr:row>
      <xdr:rowOff>9720</xdr:rowOff>
    </xdr:from>
    <xdr:to>
      <xdr:col>4</xdr:col>
      <xdr:colOff>644760</xdr:colOff>
      <xdr:row>60</xdr:row>
      <xdr:rowOff>9720</xdr:rowOff>
    </xdr:to>
    <xdr:sp>
      <xdr:nvSpPr>
        <xdr:cNvPr id="3" name="CuadroTexto 3"/>
        <xdr:cNvSpPr/>
      </xdr:nvSpPr>
      <xdr:spPr>
        <a:xfrm>
          <a:off x="3826440" y="26108280"/>
          <a:ext cx="2917440" cy="11430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Gotham Book"/>
            </a:rPr>
            <a:t>Nombre</a:t>
          </a:r>
          <a:endParaRPr b="0" lang="en-US" sz="800" spc="-1" strike="noStrike">
            <a:latin typeface="Times New Roman"/>
          </a:endParaRPr>
        </a:p>
        <a:p>
          <a:pPr algn="ctr"/>
          <a:r>
            <a:rPr b="1" lang="en-US" sz="800" spc="-1" strike="noStrike">
              <a:solidFill>
                <a:srgbClr val="000000"/>
              </a:solidFill>
              <a:latin typeface="Gotham Book"/>
            </a:rPr>
            <a:t>Enlace de Control Interno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161000</xdr:colOff>
      <xdr:row>3</xdr:row>
      <xdr:rowOff>38160</xdr:rowOff>
    </xdr:to>
    <xdr:pic>
      <xdr:nvPicPr>
        <xdr:cNvPr id="4" name="Imagen 1" descr="C:\Users\Nayely\Downloads\LOGO-01.png"/>
        <xdr:cNvPicPr/>
      </xdr:nvPicPr>
      <xdr:blipFill>
        <a:blip r:embed="rId1"/>
        <a:stretch/>
      </xdr:blipFill>
      <xdr:spPr>
        <a:xfrm>
          <a:off x="0" y="0"/>
          <a:ext cx="169380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8720</xdr:rowOff>
    </xdr:from>
    <xdr:to>
      <xdr:col>1</xdr:col>
      <xdr:colOff>558360</xdr:colOff>
      <xdr:row>1</xdr:row>
      <xdr:rowOff>276480</xdr:rowOff>
    </xdr:to>
    <xdr:pic>
      <xdr:nvPicPr>
        <xdr:cNvPr id="5" name="Imagen 1" descr="C:\Users\Nayely\Downloads\LOGO-01.png"/>
        <xdr:cNvPicPr/>
      </xdr:nvPicPr>
      <xdr:blipFill>
        <a:blip r:embed="rId1"/>
        <a:srcRect l="5364" t="10077" r="5947" b="10847"/>
        <a:stretch/>
      </xdr:blipFill>
      <xdr:spPr>
        <a:xfrm>
          <a:off x="19800" y="18720"/>
          <a:ext cx="1504440" cy="524520"/>
        </a:xfrm>
        <a:prstGeom prst="rect">
          <a:avLst/>
        </a:prstGeom>
        <a:ln w="0">
          <a:noFill/>
        </a:ln>
      </xdr:spPr>
    </xdr:pic>
    <xdr:clientData/>
  </xdr:twoCellAnchor>
  <xdr:twoCellAnchor editAs="oneCell">
    <xdr:from>
      <xdr:col>0</xdr:col>
      <xdr:colOff>301680</xdr:colOff>
      <xdr:row>53</xdr:row>
      <xdr:rowOff>123480</xdr:rowOff>
    </xdr:from>
    <xdr:to>
      <xdr:col>1</xdr:col>
      <xdr:colOff>2340360</xdr:colOff>
      <xdr:row>59</xdr:row>
      <xdr:rowOff>133200</xdr:rowOff>
    </xdr:to>
    <xdr:sp>
      <xdr:nvSpPr>
        <xdr:cNvPr id="6" name="CuadroTexto 4"/>
        <xdr:cNvSpPr/>
      </xdr:nvSpPr>
      <xdr:spPr>
        <a:xfrm>
          <a:off x="301680" y="26031600"/>
          <a:ext cx="3004560" cy="115272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Gotham Book"/>
            </a:rPr>
            <a:t>Nombre</a:t>
          </a:r>
          <a:endParaRPr b="0" lang="en-US" sz="800" spc="-1" strike="noStrike">
            <a:latin typeface="Times New Roman"/>
          </a:endParaRPr>
        </a:p>
        <a:p>
          <a:pPr algn="ctr"/>
          <a:r>
            <a:rPr b="1" lang="en-US" sz="800" spc="-1" strike="noStrike">
              <a:solidFill>
                <a:srgbClr val="000000"/>
              </a:solidFill>
              <a:latin typeface="Gotham Book"/>
            </a:rPr>
            <a:t>Coordinador de Control Interno </a:t>
          </a:r>
          <a:endParaRPr b="0" lang="en-US" sz="800" spc="-1" strike="noStrike">
            <a:latin typeface="Times New Roman"/>
          </a:endParaRPr>
        </a:p>
      </xdr:txBody>
    </xdr:sp>
    <xdr:clientData/>
  </xdr:twoCellAnchor>
  <xdr:twoCellAnchor editAs="oneCell">
    <xdr:from>
      <xdr:col>1</xdr:col>
      <xdr:colOff>2829960</xdr:colOff>
      <xdr:row>53</xdr:row>
      <xdr:rowOff>133200</xdr:rowOff>
    </xdr:from>
    <xdr:to>
      <xdr:col>4</xdr:col>
      <xdr:colOff>615240</xdr:colOff>
      <xdr:row>59</xdr:row>
      <xdr:rowOff>133200</xdr:rowOff>
    </xdr:to>
    <xdr:sp>
      <xdr:nvSpPr>
        <xdr:cNvPr id="7" name="CuadroTexto 6"/>
        <xdr:cNvSpPr/>
      </xdr:nvSpPr>
      <xdr:spPr>
        <a:xfrm>
          <a:off x="3795840" y="26041320"/>
          <a:ext cx="2918520" cy="11430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Gotham Book"/>
            </a:rPr>
            <a:t>Nombre</a:t>
          </a:r>
          <a:endParaRPr b="0" lang="en-US" sz="800" spc="-1" strike="noStrike">
            <a:latin typeface="Times New Roman"/>
          </a:endParaRPr>
        </a:p>
        <a:p>
          <a:pPr algn="ctr"/>
          <a:r>
            <a:rPr b="1" lang="en-US" sz="800" spc="-1" strike="noStrike">
              <a:solidFill>
                <a:srgbClr val="000000"/>
              </a:solidFill>
              <a:latin typeface="Gotham Book"/>
            </a:rPr>
            <a:t>Enlace de Control Interno </a:t>
          </a:r>
          <a:endParaRPr b="0" lang="en-US" sz="800" spc="-1" strike="noStrike">
            <a:latin typeface="Times New Roman"/>
          </a:endParaRPr>
        </a:p>
      </xdr:txBody>
    </xdr:sp>
    <xdr:clientData/>
  </xdr:twoCellAnchor>
  <xdr:twoCellAnchor editAs="oneCell">
    <xdr:from>
      <xdr:col>0</xdr:col>
      <xdr:colOff>281880</xdr:colOff>
      <xdr:row>60</xdr:row>
      <xdr:rowOff>104760</xdr:rowOff>
    </xdr:from>
    <xdr:to>
      <xdr:col>1</xdr:col>
      <xdr:colOff>2317320</xdr:colOff>
      <xdr:row>66</xdr:row>
      <xdr:rowOff>104760</xdr:rowOff>
    </xdr:to>
    <xdr:sp>
      <xdr:nvSpPr>
        <xdr:cNvPr id="8" name="CuadroTexto 5"/>
        <xdr:cNvSpPr/>
      </xdr:nvSpPr>
      <xdr:spPr>
        <a:xfrm>
          <a:off x="281880" y="27346320"/>
          <a:ext cx="3001320" cy="11430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Gotham Book"/>
            </a:rPr>
            <a:t>Nombre</a:t>
          </a:r>
          <a:endParaRPr b="0" lang="en-US" sz="800" spc="-1" strike="noStrike">
            <a:latin typeface="Times New Roman"/>
          </a:endParaRPr>
        </a:p>
        <a:p>
          <a:pPr algn="ctr"/>
          <a:r>
            <a:rPr b="1" lang="en-US" sz="800" spc="-1" strike="noStrike">
              <a:solidFill>
                <a:srgbClr val="000000"/>
              </a:solidFill>
              <a:latin typeface="Gotham Book"/>
            </a:rPr>
            <a:t>Responsable OIC / SFP</a:t>
          </a:r>
          <a:endParaRPr b="0" lang="en-US" sz="800" spc="-1" strike="noStrike">
            <a:latin typeface="Times New Roman"/>
          </a:endParaRPr>
        </a:p>
      </xdr:txBody>
    </xdr:sp>
    <xdr:clientData/>
  </xdr:twoCellAnchor>
  <xdr:twoCellAnchor editAs="oneCell">
    <xdr:from>
      <xdr:col>1</xdr:col>
      <xdr:colOff>2806920</xdr:colOff>
      <xdr:row>60</xdr:row>
      <xdr:rowOff>104760</xdr:rowOff>
    </xdr:from>
    <xdr:to>
      <xdr:col>4</xdr:col>
      <xdr:colOff>594720</xdr:colOff>
      <xdr:row>66</xdr:row>
      <xdr:rowOff>104760</xdr:rowOff>
    </xdr:to>
    <xdr:sp>
      <xdr:nvSpPr>
        <xdr:cNvPr id="9" name="CuadroTexto 7"/>
        <xdr:cNvSpPr/>
      </xdr:nvSpPr>
      <xdr:spPr>
        <a:xfrm>
          <a:off x="3772800" y="27346320"/>
          <a:ext cx="2921040" cy="11430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Gotham Book"/>
            </a:rPr>
            <a:t>Nombre</a:t>
          </a:r>
          <a:endParaRPr b="0" lang="en-US" sz="800" spc="-1" strike="noStrike">
            <a:latin typeface="Times New Roman"/>
          </a:endParaRPr>
        </a:p>
        <a:p>
          <a:pPr algn="ctr"/>
          <a:r>
            <a:rPr b="1" lang="en-US" sz="800" spc="-1" strike="noStrike">
              <a:solidFill>
                <a:srgbClr val="000000"/>
              </a:solidFill>
              <a:latin typeface="Gotham Book"/>
            </a:rPr>
            <a:t>Titular de la Dependencia o Entidad</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67080</xdr:colOff>
      <xdr:row>1</xdr:row>
      <xdr:rowOff>257400</xdr:rowOff>
    </xdr:to>
    <xdr:pic>
      <xdr:nvPicPr>
        <xdr:cNvPr id="10" name="Imagen 2" descr="C:\Users\Nayely\Downloads\LOGO-01.png"/>
        <xdr:cNvPicPr/>
      </xdr:nvPicPr>
      <xdr:blipFill>
        <a:blip r:embed="rId1"/>
        <a:srcRect l="5364" t="10077" r="5947" b="10847"/>
        <a:stretch/>
      </xdr:blipFill>
      <xdr:spPr>
        <a:xfrm>
          <a:off x="0" y="0"/>
          <a:ext cx="1440000" cy="524160"/>
        </a:xfrm>
        <a:prstGeom prst="rect">
          <a:avLst/>
        </a:prstGeom>
        <a:ln w="0">
          <a:noFill/>
        </a:ln>
      </xdr:spPr>
    </xdr:pic>
    <xdr:clientData/>
  </xdr:twoCellAnchor>
  <xdr:twoCellAnchor editAs="oneCell">
    <xdr:from>
      <xdr:col>0</xdr:col>
      <xdr:colOff>135000</xdr:colOff>
      <xdr:row>5</xdr:row>
      <xdr:rowOff>66960</xdr:rowOff>
    </xdr:from>
    <xdr:to>
      <xdr:col>6</xdr:col>
      <xdr:colOff>135720</xdr:colOff>
      <xdr:row>19</xdr:row>
      <xdr:rowOff>142920</xdr:rowOff>
    </xdr:to>
    <xdr:graphicFrame>
      <xdr:nvGraphicFramePr>
        <xdr:cNvPr id="11" name="Gráfico 13"/>
        <xdr:cNvGraphicFramePr/>
      </xdr:nvGraphicFramePr>
      <xdr:xfrm>
        <a:off x="135000" y="1267200"/>
        <a:ext cx="46375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99520</xdr:colOff>
      <xdr:row>5</xdr:row>
      <xdr:rowOff>66960</xdr:rowOff>
    </xdr:from>
    <xdr:to>
      <xdr:col>12</xdr:col>
      <xdr:colOff>300240</xdr:colOff>
      <xdr:row>19</xdr:row>
      <xdr:rowOff>142920</xdr:rowOff>
    </xdr:to>
    <xdr:graphicFrame>
      <xdr:nvGraphicFramePr>
        <xdr:cNvPr id="12" name="Gráfico 14"/>
        <xdr:cNvGraphicFramePr/>
      </xdr:nvGraphicFramePr>
      <xdr:xfrm>
        <a:off x="4936320" y="1267200"/>
        <a:ext cx="46375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5000</xdr:colOff>
      <xdr:row>20</xdr:row>
      <xdr:rowOff>66960</xdr:rowOff>
    </xdr:from>
    <xdr:to>
      <xdr:col>6</xdr:col>
      <xdr:colOff>135720</xdr:colOff>
      <xdr:row>34</xdr:row>
      <xdr:rowOff>142560</xdr:rowOff>
    </xdr:to>
    <xdr:graphicFrame>
      <xdr:nvGraphicFramePr>
        <xdr:cNvPr id="13" name="Gráfico 4"/>
        <xdr:cNvGraphicFramePr/>
      </xdr:nvGraphicFramePr>
      <xdr:xfrm>
        <a:off x="135000" y="4124520"/>
        <a:ext cx="46375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09240</xdr:colOff>
      <xdr:row>20</xdr:row>
      <xdr:rowOff>75960</xdr:rowOff>
    </xdr:from>
    <xdr:to>
      <xdr:col>12</xdr:col>
      <xdr:colOff>309960</xdr:colOff>
      <xdr:row>34</xdr:row>
      <xdr:rowOff>152280</xdr:rowOff>
    </xdr:to>
    <xdr:graphicFrame>
      <xdr:nvGraphicFramePr>
        <xdr:cNvPr id="14" name="Gráfico 5"/>
        <xdr:cNvGraphicFramePr/>
      </xdr:nvGraphicFramePr>
      <xdr:xfrm>
        <a:off x="4946040" y="4133520"/>
        <a:ext cx="463752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35000</xdr:colOff>
      <xdr:row>35</xdr:row>
      <xdr:rowOff>142920</xdr:rowOff>
    </xdr:from>
    <xdr:to>
      <xdr:col>6</xdr:col>
      <xdr:colOff>135720</xdr:colOff>
      <xdr:row>50</xdr:row>
      <xdr:rowOff>28440</xdr:rowOff>
    </xdr:to>
    <xdr:graphicFrame>
      <xdr:nvGraphicFramePr>
        <xdr:cNvPr id="15" name="Gráfico 6"/>
        <xdr:cNvGraphicFramePr/>
      </xdr:nvGraphicFramePr>
      <xdr:xfrm>
        <a:off x="135000" y="7058160"/>
        <a:ext cx="463752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318600</xdr:colOff>
      <xdr:row>35</xdr:row>
      <xdr:rowOff>152280</xdr:rowOff>
    </xdr:from>
    <xdr:to>
      <xdr:col>12</xdr:col>
      <xdr:colOff>319320</xdr:colOff>
      <xdr:row>50</xdr:row>
      <xdr:rowOff>38160</xdr:rowOff>
    </xdr:to>
    <xdr:graphicFrame>
      <xdr:nvGraphicFramePr>
        <xdr:cNvPr id="16" name="Gráfico 7"/>
        <xdr:cNvGraphicFramePr/>
      </xdr:nvGraphicFramePr>
      <xdr:xfrm>
        <a:off x="4955400" y="7067520"/>
        <a:ext cx="463752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64520</xdr:colOff>
      <xdr:row>51</xdr:row>
      <xdr:rowOff>28440</xdr:rowOff>
    </xdr:from>
    <xdr:to>
      <xdr:col>6</xdr:col>
      <xdr:colOff>165240</xdr:colOff>
      <xdr:row>65</xdr:row>
      <xdr:rowOff>104760</xdr:rowOff>
    </xdr:to>
    <xdr:graphicFrame>
      <xdr:nvGraphicFramePr>
        <xdr:cNvPr id="17" name="Gráfico 8"/>
        <xdr:cNvGraphicFramePr/>
      </xdr:nvGraphicFramePr>
      <xdr:xfrm>
        <a:off x="164520" y="9991440"/>
        <a:ext cx="4637520" cy="274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328320</xdr:colOff>
      <xdr:row>51</xdr:row>
      <xdr:rowOff>47880</xdr:rowOff>
    </xdr:from>
    <xdr:to>
      <xdr:col>12</xdr:col>
      <xdr:colOff>329040</xdr:colOff>
      <xdr:row>65</xdr:row>
      <xdr:rowOff>123480</xdr:rowOff>
    </xdr:to>
    <xdr:graphicFrame>
      <xdr:nvGraphicFramePr>
        <xdr:cNvPr id="18" name="Gráfico 9"/>
        <xdr:cNvGraphicFramePr/>
      </xdr:nvGraphicFramePr>
      <xdr:xfrm>
        <a:off x="4965120" y="10010880"/>
        <a:ext cx="4637520" cy="274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64520</xdr:colOff>
      <xdr:row>66</xdr:row>
      <xdr:rowOff>95400</xdr:rowOff>
    </xdr:from>
    <xdr:to>
      <xdr:col>6</xdr:col>
      <xdr:colOff>165240</xdr:colOff>
      <xdr:row>80</xdr:row>
      <xdr:rowOff>171360</xdr:rowOff>
    </xdr:to>
    <xdr:graphicFrame>
      <xdr:nvGraphicFramePr>
        <xdr:cNvPr id="19" name="Gráfico 10"/>
        <xdr:cNvGraphicFramePr/>
      </xdr:nvGraphicFramePr>
      <xdr:xfrm>
        <a:off x="164520" y="12916080"/>
        <a:ext cx="4637520" cy="274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338040</xdr:colOff>
      <xdr:row>66</xdr:row>
      <xdr:rowOff>104760</xdr:rowOff>
    </xdr:from>
    <xdr:to>
      <xdr:col>12</xdr:col>
      <xdr:colOff>338760</xdr:colOff>
      <xdr:row>80</xdr:row>
      <xdr:rowOff>181080</xdr:rowOff>
    </xdr:to>
    <xdr:graphicFrame>
      <xdr:nvGraphicFramePr>
        <xdr:cNvPr id="20" name="Gráfico 11"/>
        <xdr:cNvGraphicFramePr/>
      </xdr:nvGraphicFramePr>
      <xdr:xfrm>
        <a:off x="4974840" y="12925440"/>
        <a:ext cx="4637520" cy="2743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73520</xdr:colOff>
      <xdr:row>82</xdr:row>
      <xdr:rowOff>57240</xdr:rowOff>
    </xdr:from>
    <xdr:to>
      <xdr:col>6</xdr:col>
      <xdr:colOff>174240</xdr:colOff>
      <xdr:row>96</xdr:row>
      <xdr:rowOff>133200</xdr:rowOff>
    </xdr:to>
    <xdr:graphicFrame>
      <xdr:nvGraphicFramePr>
        <xdr:cNvPr id="21" name="Gráfico 14"/>
        <xdr:cNvGraphicFramePr/>
      </xdr:nvGraphicFramePr>
      <xdr:xfrm>
        <a:off x="173520" y="15926040"/>
        <a:ext cx="4637520" cy="2742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328320</xdr:colOff>
      <xdr:row>82</xdr:row>
      <xdr:rowOff>57240</xdr:rowOff>
    </xdr:from>
    <xdr:to>
      <xdr:col>12</xdr:col>
      <xdr:colOff>329040</xdr:colOff>
      <xdr:row>96</xdr:row>
      <xdr:rowOff>133200</xdr:rowOff>
    </xdr:to>
    <xdr:graphicFrame>
      <xdr:nvGraphicFramePr>
        <xdr:cNvPr id="22" name="Gráfico 16"/>
        <xdr:cNvGraphicFramePr/>
      </xdr:nvGraphicFramePr>
      <xdr:xfrm>
        <a:off x="4965120" y="15926040"/>
        <a:ext cx="4637520" cy="2742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5</xdr:col>
      <xdr:colOff>797760</xdr:colOff>
      <xdr:row>36</xdr:row>
      <xdr:rowOff>142560</xdr:rowOff>
    </xdr:to>
    <xdr:sp>
      <xdr:nvSpPr>
        <xdr:cNvPr id="23" name="AutoShape 7"/>
        <xdr:cNvSpPr/>
      </xdr:nvSpPr>
      <xdr:spPr>
        <a:xfrm>
          <a:off x="0" y="37800"/>
          <a:ext cx="8074080" cy="7515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9440</xdr:rowOff>
    </xdr:from>
    <xdr:to>
      <xdr:col>1</xdr:col>
      <xdr:colOff>31320</xdr:colOff>
      <xdr:row>1</xdr:row>
      <xdr:rowOff>276840</xdr:rowOff>
    </xdr:to>
    <xdr:pic>
      <xdr:nvPicPr>
        <xdr:cNvPr id="24" name="Imagen 1" descr="C:\Users\Nayely\Downloads\LOGO-01.png"/>
        <xdr:cNvPicPr/>
      </xdr:nvPicPr>
      <xdr:blipFill>
        <a:blip r:embed="rId1"/>
        <a:srcRect l="5364" t="10077" r="5947" b="10847"/>
        <a:stretch/>
      </xdr:blipFill>
      <xdr:spPr>
        <a:xfrm>
          <a:off x="0" y="19440"/>
          <a:ext cx="15008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true" showOutlineSymbols="true" defaultGridColor="true" view="normal" topLeftCell="C87" colorId="64" zoomScale="110" zoomScaleNormal="110" zoomScalePageLayoutView="100" workbookViewId="0">
      <selection pane="topLeft" activeCell="J92" activeCellId="0" sqref="J92"/>
    </sheetView>
  </sheetViews>
  <sheetFormatPr defaultColWidth="11.41796875" defaultRowHeight="15" zeroHeight="false" outlineLevelRow="0" outlineLevelCol="0"/>
  <cols>
    <col collapsed="false" customWidth="true" hidden="false" outlineLevel="0" max="1" min="1" style="1" width="7.56"/>
    <col collapsed="false" customWidth="true" hidden="false" outlineLevel="0" max="2" min="2" style="2" width="34.85"/>
    <col collapsed="false" customWidth="true" hidden="false" outlineLevel="0" max="3" min="3" style="3" width="5.99"/>
    <col collapsed="false" customWidth="true" hidden="false" outlineLevel="0" max="4" min="4" style="2" width="49.13"/>
    <col collapsed="false" customWidth="true" hidden="false" outlineLevel="0" max="5" min="5" style="2" width="10.28"/>
    <col collapsed="false" customWidth="true" hidden="false" outlineLevel="0" max="6" min="6" style="2" width="23.85"/>
    <col collapsed="false" customWidth="false" hidden="false" outlineLevel="0" max="7" min="7" style="2" width="11.42"/>
    <col collapsed="false" customWidth="true" hidden="false" outlineLevel="0" max="8" min="8" style="4" width="33.7"/>
    <col collapsed="false" customWidth="true" hidden="false" outlineLevel="0" max="9" min="9" style="4" width="12.99"/>
    <col collapsed="false" customWidth="true" hidden="false" outlineLevel="0" max="11" min="10" style="5" width="15.28"/>
    <col collapsed="false" customWidth="true" hidden="false" outlineLevel="0" max="12" min="12" style="5" width="16.42"/>
    <col collapsed="false" customWidth="true" hidden="false" outlineLevel="0" max="13" min="13" style="5" width="18.85"/>
    <col collapsed="false" customWidth="false" hidden="false" outlineLevel="0" max="15" min="14" style="4" width="11.42"/>
    <col collapsed="false" customWidth="true" hidden="false" outlineLevel="0" max="16" min="16" style="4" width="15.13"/>
    <col collapsed="false" customWidth="false" hidden="false" outlineLevel="0" max="257" min="17" style="4" width="11.42"/>
  </cols>
  <sheetData>
    <row r="1" customFormat="false" ht="25.5" hidden="true" customHeight="true" outlineLevel="0" collapsed="false">
      <c r="B1" s="6"/>
      <c r="C1" s="6"/>
      <c r="D1" s="6"/>
      <c r="E1" s="6"/>
      <c r="F1" s="6"/>
      <c r="G1" s="6"/>
      <c r="H1" s="6"/>
      <c r="I1" s="7"/>
    </row>
    <row r="2" s="12" customFormat="true" ht="22.5" hidden="true" customHeight="true" outlineLevel="0" collapsed="false">
      <c r="A2" s="8"/>
      <c r="B2" s="9"/>
      <c r="C2" s="9"/>
      <c r="D2" s="9"/>
      <c r="E2" s="9"/>
      <c r="F2" s="9"/>
      <c r="G2" s="9"/>
      <c r="H2" s="9"/>
      <c r="I2" s="10"/>
      <c r="J2" s="11"/>
      <c r="K2" s="11"/>
      <c r="L2" s="11"/>
      <c r="M2" s="11"/>
    </row>
    <row r="3" s="12" customFormat="true" ht="41.25" hidden="false" customHeight="true" outlineLevel="0" collapsed="false">
      <c r="A3" s="13" t="s">
        <v>0</v>
      </c>
      <c r="B3" s="13"/>
      <c r="C3" s="13"/>
      <c r="D3" s="13"/>
      <c r="E3" s="13"/>
      <c r="F3" s="13"/>
      <c r="G3" s="13"/>
      <c r="H3" s="13"/>
      <c r="I3" s="13"/>
      <c r="J3" s="13"/>
      <c r="K3" s="13"/>
      <c r="L3" s="13"/>
      <c r="M3" s="13"/>
    </row>
    <row r="4" s="12" customFormat="true" ht="22.5" hidden="false" customHeight="true" outlineLevel="0" collapsed="false">
      <c r="A4" s="14" t="s">
        <v>1</v>
      </c>
      <c r="B4" s="14"/>
      <c r="C4" s="15" t="s">
        <v>2</v>
      </c>
      <c r="D4" s="15"/>
      <c r="E4" s="15"/>
      <c r="F4" s="15"/>
      <c r="G4" s="15"/>
      <c r="H4" s="16" t="s">
        <v>3</v>
      </c>
      <c r="I4" s="16"/>
      <c r="J4" s="16"/>
      <c r="K4" s="16"/>
      <c r="L4" s="16"/>
      <c r="M4" s="16"/>
    </row>
    <row r="5" s="12" customFormat="true" ht="22.5" hidden="false" customHeight="true" outlineLevel="0" collapsed="false">
      <c r="A5" s="14" t="s">
        <v>4</v>
      </c>
      <c r="B5" s="14"/>
      <c r="C5" s="17" t="s">
        <v>5</v>
      </c>
      <c r="D5" s="17"/>
      <c r="E5" s="17"/>
      <c r="F5" s="17"/>
      <c r="G5" s="17"/>
      <c r="H5" s="17"/>
      <c r="I5" s="17"/>
      <c r="J5" s="17"/>
      <c r="K5" s="17"/>
      <c r="L5" s="17"/>
      <c r="M5" s="17"/>
    </row>
    <row r="6" s="12" customFormat="true" ht="35.25" hidden="false" customHeight="true" outlineLevel="0" collapsed="false">
      <c r="A6" s="14" t="s">
        <v>6</v>
      </c>
      <c r="B6" s="14"/>
      <c r="C6" s="18" t="s">
        <v>7</v>
      </c>
      <c r="D6" s="18"/>
      <c r="E6" s="18"/>
      <c r="F6" s="18"/>
      <c r="G6" s="18"/>
      <c r="H6" s="18"/>
      <c r="I6" s="18"/>
      <c r="J6" s="18"/>
      <c r="K6" s="18"/>
      <c r="L6" s="18"/>
      <c r="M6" s="18"/>
      <c r="N6" s="19"/>
    </row>
    <row r="7" customFormat="false" ht="48.75" hidden="false" customHeight="true" outlineLevel="0" collapsed="false">
      <c r="A7" s="20" t="s">
        <v>8</v>
      </c>
      <c r="B7" s="20"/>
      <c r="C7" s="21" t="s">
        <v>9</v>
      </c>
      <c r="D7" s="21"/>
      <c r="E7" s="21" t="s">
        <v>10</v>
      </c>
      <c r="F7" s="20" t="s">
        <v>11</v>
      </c>
      <c r="G7" s="22" t="s">
        <v>12</v>
      </c>
      <c r="H7" s="21" t="s">
        <v>13</v>
      </c>
      <c r="I7" s="20" t="s">
        <v>14</v>
      </c>
      <c r="J7" s="20" t="s">
        <v>15</v>
      </c>
      <c r="K7" s="23" t="s">
        <v>16</v>
      </c>
      <c r="L7" s="23" t="s">
        <v>17</v>
      </c>
      <c r="M7" s="24" t="s">
        <v>18</v>
      </c>
    </row>
    <row r="8" s="26" customFormat="true" ht="24.75" hidden="false" customHeight="true" outlineLevel="0" collapsed="false">
      <c r="A8" s="25" t="s">
        <v>19</v>
      </c>
      <c r="B8" s="25"/>
      <c r="C8" s="25"/>
      <c r="D8" s="25"/>
      <c r="E8" s="25"/>
      <c r="F8" s="25"/>
      <c r="G8" s="25"/>
      <c r="H8" s="25"/>
      <c r="I8" s="25"/>
      <c r="J8" s="25"/>
      <c r="K8" s="25"/>
      <c r="L8" s="25"/>
      <c r="M8" s="25"/>
    </row>
    <row r="9" customFormat="false" ht="48" hidden="false" customHeight="true" outlineLevel="0" collapsed="false">
      <c r="A9" s="27" t="n">
        <v>1</v>
      </c>
      <c r="B9" s="28" t="s">
        <v>20</v>
      </c>
      <c r="C9" s="29" t="s">
        <v>21</v>
      </c>
      <c r="D9" s="30" t="s">
        <v>22</v>
      </c>
      <c r="E9" s="31" t="n">
        <v>3</v>
      </c>
      <c r="F9" s="32" t="s">
        <v>23</v>
      </c>
      <c r="G9" s="33" t="n">
        <f aca="false">(IF(E9=0,0,IF(E9=1,25,(IF(E9=2,50,IF(E9=3,75,100))))))/100</f>
        <v>0.75</v>
      </c>
      <c r="H9" s="34" t="s">
        <v>24</v>
      </c>
      <c r="I9" s="35" t="s">
        <v>25</v>
      </c>
      <c r="J9" s="35" t="s">
        <v>26</v>
      </c>
      <c r="K9" s="35" t="s">
        <v>27</v>
      </c>
      <c r="L9" s="35" t="s">
        <v>28</v>
      </c>
      <c r="M9" s="36" t="s">
        <v>29</v>
      </c>
    </row>
    <row r="10" customFormat="false" ht="40.5" hidden="false" customHeight="true" outlineLevel="0" collapsed="false">
      <c r="A10" s="27"/>
      <c r="B10" s="28"/>
      <c r="C10" s="37" t="s">
        <v>30</v>
      </c>
      <c r="D10" s="38" t="s">
        <v>31</v>
      </c>
      <c r="E10" s="39" t="n">
        <v>3</v>
      </c>
      <c r="F10" s="32" t="s">
        <v>32</v>
      </c>
      <c r="G10" s="33" t="n">
        <f aca="false">(IF(E10=0,0,IF(E10=1,25,(IF(E10=2,50,IF(E10=3,75,100))))))/100</f>
        <v>0.75</v>
      </c>
      <c r="H10" s="40" t="s">
        <v>33</v>
      </c>
      <c r="I10" s="35" t="s">
        <v>25</v>
      </c>
      <c r="J10" s="35" t="s">
        <v>34</v>
      </c>
      <c r="K10" s="35" t="s">
        <v>35</v>
      </c>
      <c r="L10" s="35" t="s">
        <v>36</v>
      </c>
      <c r="M10" s="41" t="s">
        <v>37</v>
      </c>
    </row>
    <row r="11" customFormat="false" ht="45.75" hidden="false" customHeight="true" outlineLevel="0" collapsed="false">
      <c r="A11" s="27"/>
      <c r="B11" s="28"/>
      <c r="C11" s="37" t="s">
        <v>38</v>
      </c>
      <c r="D11" s="38" t="s">
        <v>39</v>
      </c>
      <c r="E11" s="39" t="n">
        <v>3</v>
      </c>
      <c r="F11" s="32" t="s">
        <v>40</v>
      </c>
      <c r="G11" s="33" t="n">
        <f aca="false">(IF(E11=0,0,IF(E11=1,25,(IF(E11=2,50,IF(E11=3,75,100))))))/100</f>
        <v>0.75</v>
      </c>
      <c r="H11" s="40" t="s">
        <v>24</v>
      </c>
      <c r="I11" s="42" t="s">
        <v>25</v>
      </c>
      <c r="J11" s="42" t="s">
        <v>41</v>
      </c>
      <c r="K11" s="42" t="s">
        <v>27</v>
      </c>
      <c r="L11" s="42" t="s">
        <v>28</v>
      </c>
      <c r="M11" s="41" t="s">
        <v>42</v>
      </c>
    </row>
    <row r="12" customFormat="false" ht="45" hidden="false" customHeight="true" outlineLevel="0" collapsed="false">
      <c r="A12" s="27"/>
      <c r="B12" s="28"/>
      <c r="C12" s="37" t="s">
        <v>43</v>
      </c>
      <c r="D12" s="38" t="s">
        <v>44</v>
      </c>
      <c r="E12" s="39" t="n">
        <v>3</v>
      </c>
      <c r="F12" s="32" t="s">
        <v>45</v>
      </c>
      <c r="G12" s="33" t="n">
        <f aca="false">(IF(E12=0,0,IF(E12=1,25,(IF(E12=2,50,IF(E12=3,75,100))))))/100</f>
        <v>0.75</v>
      </c>
      <c r="H12" s="40" t="s">
        <v>33</v>
      </c>
      <c r="I12" s="42" t="s">
        <v>25</v>
      </c>
      <c r="J12" s="42" t="s">
        <v>34</v>
      </c>
      <c r="K12" s="42" t="s">
        <v>35</v>
      </c>
      <c r="L12" s="42" t="s">
        <v>36</v>
      </c>
      <c r="M12" s="41" t="s">
        <v>46</v>
      </c>
    </row>
    <row r="13" customFormat="false" ht="91.5" hidden="false" customHeight="true" outlineLevel="0" collapsed="false">
      <c r="A13" s="27"/>
      <c r="B13" s="28"/>
      <c r="C13" s="43" t="s">
        <v>47</v>
      </c>
      <c r="D13" s="44" t="s">
        <v>48</v>
      </c>
      <c r="E13" s="39" t="n">
        <v>4</v>
      </c>
      <c r="F13" s="32" t="s">
        <v>49</v>
      </c>
      <c r="G13" s="33" t="n">
        <f aca="false">(IF(E13=0,0,IF(E13=1,25,(IF(E13=2,50,IF(E13=3,75,100))))))/100</f>
        <v>1</v>
      </c>
      <c r="H13" s="45" t="s">
        <v>50</v>
      </c>
      <c r="I13" s="42" t="s">
        <v>25</v>
      </c>
      <c r="J13" s="42" t="s">
        <v>51</v>
      </c>
      <c r="K13" s="42" t="s">
        <v>52</v>
      </c>
      <c r="L13" s="42" t="s">
        <v>53</v>
      </c>
      <c r="M13" s="41" t="s">
        <v>54</v>
      </c>
    </row>
    <row r="14" customFormat="false" ht="42.75" hidden="false" customHeight="true" outlineLevel="0" collapsed="false">
      <c r="A14" s="27"/>
      <c r="B14" s="28"/>
      <c r="C14" s="43" t="s">
        <v>55</v>
      </c>
      <c r="D14" s="44" t="s">
        <v>56</v>
      </c>
      <c r="E14" s="39" t="n">
        <v>4</v>
      </c>
      <c r="F14" s="32" t="s">
        <v>57</v>
      </c>
      <c r="G14" s="33" t="n">
        <f aca="false">(IF(E14=0,0,IF(E14=1,25,(IF(E14=2,50,IF(E14=3,75,100))))))/100</f>
        <v>1</v>
      </c>
      <c r="H14" s="46" t="s">
        <v>58</v>
      </c>
      <c r="I14" s="42" t="s">
        <v>25</v>
      </c>
      <c r="J14" s="42" t="s">
        <v>59</v>
      </c>
      <c r="K14" s="42" t="s">
        <v>60</v>
      </c>
      <c r="L14" s="42" t="s">
        <v>61</v>
      </c>
      <c r="M14" s="41" t="s">
        <v>62</v>
      </c>
    </row>
    <row r="15" customFormat="false" ht="88.5" hidden="false" customHeight="true" outlineLevel="0" collapsed="false">
      <c r="A15" s="27"/>
      <c r="B15" s="28"/>
      <c r="C15" s="43" t="s">
        <v>63</v>
      </c>
      <c r="D15" s="44" t="s">
        <v>64</v>
      </c>
      <c r="E15" s="39" t="n">
        <v>3</v>
      </c>
      <c r="F15" s="32" t="s">
        <v>65</v>
      </c>
      <c r="G15" s="33" t="n">
        <f aca="false">(IF(E15=0,0,IF(E15=1,25,(IF(E15=2,50,IF(E15=3,75,100))))))/100</f>
        <v>0.75</v>
      </c>
      <c r="H15" s="46" t="s">
        <v>66</v>
      </c>
      <c r="I15" s="42" t="s">
        <v>25</v>
      </c>
      <c r="J15" s="42" t="s">
        <v>67</v>
      </c>
      <c r="K15" s="42" t="s">
        <v>68</v>
      </c>
      <c r="L15" s="42" t="s">
        <v>69</v>
      </c>
      <c r="M15" s="41" t="s">
        <v>70</v>
      </c>
    </row>
    <row r="16" customFormat="false" ht="61.5" hidden="false" customHeight="true" outlineLevel="0" collapsed="false">
      <c r="A16" s="27"/>
      <c r="B16" s="28"/>
      <c r="C16" s="37" t="s">
        <v>71</v>
      </c>
      <c r="D16" s="44" t="s">
        <v>72</v>
      </c>
      <c r="E16" s="39" t="n">
        <v>2</v>
      </c>
      <c r="F16" s="32"/>
      <c r="G16" s="33" t="n">
        <f aca="false">(IF(E16=0,0,IF(E16=1,25,(IF(E16=2,50,IF(E16=3,75,100))))))/100</f>
        <v>0.5</v>
      </c>
      <c r="H16" s="46" t="s">
        <v>73</v>
      </c>
      <c r="I16" s="42" t="s">
        <v>25</v>
      </c>
      <c r="J16" s="42" t="s">
        <v>74</v>
      </c>
      <c r="K16" s="42" t="s">
        <v>75</v>
      </c>
      <c r="L16" s="42" t="s">
        <v>76</v>
      </c>
      <c r="M16" s="41" t="s">
        <v>77</v>
      </c>
    </row>
    <row r="17" customFormat="false" ht="18" hidden="false" customHeight="true" outlineLevel="0" collapsed="false">
      <c r="A17" s="47"/>
      <c r="B17" s="48" t="s">
        <v>78</v>
      </c>
      <c r="C17" s="48"/>
      <c r="D17" s="48"/>
      <c r="E17" s="49" t="n">
        <f aca="false">AVERAGE(E9:E16)</f>
        <v>3.125</v>
      </c>
      <c r="F17" s="50"/>
      <c r="G17" s="51" t="n">
        <f aca="false">AVERAGE(G9:G16)</f>
        <v>0.78125</v>
      </c>
      <c r="H17" s="47"/>
      <c r="I17" s="47"/>
      <c r="J17" s="47"/>
      <c r="K17" s="47"/>
      <c r="L17" s="47"/>
      <c r="M17" s="52"/>
    </row>
    <row r="18" customFormat="false" ht="88.5" hidden="false" customHeight="true" outlineLevel="0" collapsed="false">
      <c r="A18" s="53" t="n">
        <v>2</v>
      </c>
      <c r="B18" s="54" t="s">
        <v>79</v>
      </c>
      <c r="C18" s="43" t="s">
        <v>80</v>
      </c>
      <c r="D18" s="55" t="s">
        <v>81</v>
      </c>
      <c r="E18" s="39" t="n">
        <v>4</v>
      </c>
      <c r="F18" s="32" t="s">
        <v>82</v>
      </c>
      <c r="G18" s="33" t="n">
        <f aca="false">(IF(E18=0,0,IF(E18=1,25,(IF(E18=2,50,IF(E18=3,75,100))))))/100</f>
        <v>1</v>
      </c>
      <c r="H18" s="46" t="s">
        <v>83</v>
      </c>
      <c r="I18" s="42" t="s">
        <v>25</v>
      </c>
      <c r="J18" s="42" t="s">
        <v>84</v>
      </c>
      <c r="K18" s="42" t="s">
        <v>85</v>
      </c>
      <c r="L18" s="42" t="s">
        <v>86</v>
      </c>
      <c r="M18" s="41" t="s">
        <v>87</v>
      </c>
    </row>
    <row r="19" customFormat="false" ht="18.75" hidden="false" customHeight="true" outlineLevel="0" collapsed="false">
      <c r="A19" s="56"/>
      <c r="B19" s="48" t="s">
        <v>88</v>
      </c>
      <c r="C19" s="48"/>
      <c r="D19" s="48"/>
      <c r="E19" s="49" t="n">
        <f aca="false">AVERAGE(E18:E18)</f>
        <v>4</v>
      </c>
      <c r="F19" s="57"/>
      <c r="G19" s="51" t="n">
        <f aca="false">AVERAGE(G18:G18)</f>
        <v>1</v>
      </c>
      <c r="H19" s="56"/>
      <c r="I19" s="56"/>
      <c r="J19" s="56"/>
      <c r="K19" s="56"/>
      <c r="L19" s="56"/>
      <c r="M19" s="58"/>
    </row>
    <row r="20" customFormat="false" ht="93" hidden="false" customHeight="true" outlineLevel="0" collapsed="false">
      <c r="A20" s="59" t="n">
        <v>3</v>
      </c>
      <c r="B20" s="54" t="s">
        <v>89</v>
      </c>
      <c r="C20" s="37" t="s">
        <v>90</v>
      </c>
      <c r="D20" s="55" t="s">
        <v>91</v>
      </c>
      <c r="E20" s="39" t="n">
        <v>2</v>
      </c>
      <c r="F20" s="32" t="s">
        <v>92</v>
      </c>
      <c r="G20" s="60" t="n">
        <f aca="false">(IF(E20=0,0,IF(E20=1,25,(IF(E20=2,50,IF(E20=3,75,100))))))/100</f>
        <v>0.5</v>
      </c>
      <c r="H20" s="46" t="s">
        <v>24</v>
      </c>
      <c r="I20" s="42" t="s">
        <v>25</v>
      </c>
      <c r="J20" s="42" t="s">
        <v>93</v>
      </c>
      <c r="K20" s="42" t="s">
        <v>27</v>
      </c>
      <c r="L20" s="42" t="s">
        <v>28</v>
      </c>
      <c r="M20" s="41" t="s">
        <v>94</v>
      </c>
    </row>
    <row r="21" customFormat="false" ht="58.5" hidden="false" customHeight="true" outlineLevel="0" collapsed="false">
      <c r="A21" s="59"/>
      <c r="B21" s="54"/>
      <c r="C21" s="37" t="s">
        <v>95</v>
      </c>
      <c r="D21" s="55" t="s">
        <v>96</v>
      </c>
      <c r="E21" s="39" t="n">
        <v>0</v>
      </c>
      <c r="F21" s="32" t="s">
        <v>92</v>
      </c>
      <c r="G21" s="33" t="n">
        <f aca="false">(IF(E21=0,0,IF(E21=1,25,(IF(E21=2,50,IF(E21=3,75,100))))))/100</f>
        <v>0</v>
      </c>
      <c r="H21" s="45" t="s">
        <v>24</v>
      </c>
      <c r="I21" s="42" t="s">
        <v>25</v>
      </c>
      <c r="J21" s="42" t="s">
        <v>93</v>
      </c>
      <c r="K21" s="42" t="s">
        <v>27</v>
      </c>
      <c r="L21" s="42" t="s">
        <v>28</v>
      </c>
      <c r="M21" s="41" t="s">
        <v>97</v>
      </c>
    </row>
    <row r="22" customFormat="false" ht="69.75" hidden="false" customHeight="true" outlineLevel="0" collapsed="false">
      <c r="A22" s="59"/>
      <c r="B22" s="54"/>
      <c r="C22" s="43" t="s">
        <v>98</v>
      </c>
      <c r="D22" s="44" t="s">
        <v>99</v>
      </c>
      <c r="E22" s="39" t="n">
        <v>0</v>
      </c>
      <c r="F22" s="32" t="s">
        <v>92</v>
      </c>
      <c r="G22" s="33" t="n">
        <f aca="false">(IF(E22=0,0,IF(E22=1,25,(IF(E22=2,50,IF(E22=3,75,100))))))/100</f>
        <v>0</v>
      </c>
      <c r="H22" s="45" t="s">
        <v>100</v>
      </c>
      <c r="I22" s="42" t="s">
        <v>25</v>
      </c>
      <c r="J22" s="42" t="s">
        <v>101</v>
      </c>
      <c r="K22" s="42" t="s">
        <v>102</v>
      </c>
      <c r="L22" s="42" t="s">
        <v>103</v>
      </c>
      <c r="M22" s="41" t="s">
        <v>104</v>
      </c>
    </row>
    <row r="23" customFormat="false" ht="20.25" hidden="false" customHeight="true" outlineLevel="0" collapsed="false">
      <c r="A23" s="56"/>
      <c r="B23" s="48" t="s">
        <v>105</v>
      </c>
      <c r="C23" s="48"/>
      <c r="D23" s="48"/>
      <c r="E23" s="49" t="n">
        <f aca="false">AVERAGE(E20:E22)</f>
        <v>0.666666666666667</v>
      </c>
      <c r="F23" s="57"/>
      <c r="G23" s="51" t="n">
        <f aca="false">AVERAGE(G20:G22)</f>
        <v>0.166666666666667</v>
      </c>
      <c r="H23" s="56"/>
      <c r="I23" s="56"/>
      <c r="J23" s="56"/>
      <c r="K23" s="56"/>
      <c r="L23" s="56"/>
      <c r="M23" s="58"/>
    </row>
    <row r="24" customFormat="false" ht="76.5" hidden="false" customHeight="true" outlineLevel="0" collapsed="false">
      <c r="A24" s="53" t="n">
        <v>4</v>
      </c>
      <c r="B24" s="54" t="s">
        <v>106</v>
      </c>
      <c r="C24" s="43" t="s">
        <v>107</v>
      </c>
      <c r="D24" s="44" t="s">
        <v>108</v>
      </c>
      <c r="E24" s="39" t="n">
        <v>4</v>
      </c>
      <c r="F24" s="32" t="s">
        <v>109</v>
      </c>
      <c r="G24" s="33" t="n">
        <f aca="false">(IF(E24=0,0,IF(E24=1,25,(IF(E24=2,50,IF(E24=3,75,100))))))/100</f>
        <v>1</v>
      </c>
      <c r="H24" s="45" t="s">
        <v>110</v>
      </c>
      <c r="I24" s="42" t="s">
        <v>25</v>
      </c>
      <c r="J24" s="42" t="s">
        <v>111</v>
      </c>
      <c r="K24" s="42" t="s">
        <v>112</v>
      </c>
      <c r="L24" s="42" t="s">
        <v>113</v>
      </c>
      <c r="M24" s="41" t="s">
        <v>114</v>
      </c>
    </row>
    <row r="25" customFormat="false" ht="78" hidden="false" customHeight="true" outlineLevel="0" collapsed="false">
      <c r="A25" s="53"/>
      <c r="B25" s="54"/>
      <c r="C25" s="43" t="s">
        <v>115</v>
      </c>
      <c r="D25" s="44" t="s">
        <v>116</v>
      </c>
      <c r="E25" s="39" t="n">
        <v>2</v>
      </c>
      <c r="F25" s="32" t="s">
        <v>109</v>
      </c>
      <c r="G25" s="33" t="n">
        <f aca="false">(IF(E25=0,0,IF(E25=1,25,(IF(E25=2,50,IF(E25=3,75,100))))))/100</f>
        <v>0.5</v>
      </c>
      <c r="H25" s="61" t="s">
        <v>117</v>
      </c>
      <c r="I25" s="42" t="s">
        <v>25</v>
      </c>
      <c r="J25" s="42" t="s">
        <v>118</v>
      </c>
      <c r="K25" s="42" t="s">
        <v>119</v>
      </c>
      <c r="L25" s="42" t="s">
        <v>120</v>
      </c>
      <c r="M25" s="41" t="s">
        <v>121</v>
      </c>
    </row>
    <row r="26" customFormat="false" ht="18.75" hidden="false" customHeight="true" outlineLevel="0" collapsed="false">
      <c r="A26" s="62"/>
      <c r="B26" s="48" t="s">
        <v>122</v>
      </c>
      <c r="C26" s="48"/>
      <c r="D26" s="48"/>
      <c r="E26" s="63" t="n">
        <f aca="false">AVERAGE(E24:E25)</f>
        <v>3</v>
      </c>
      <c r="F26" s="57"/>
      <c r="G26" s="51" t="n">
        <f aca="false">AVERAGE(G24:G25)</f>
        <v>0.75</v>
      </c>
      <c r="H26" s="64"/>
      <c r="I26" s="64"/>
      <c r="J26" s="65"/>
      <c r="K26" s="65"/>
      <c r="L26" s="65"/>
      <c r="M26" s="66"/>
    </row>
    <row r="27" customFormat="false" ht="93.75" hidden="false" customHeight="true" outlineLevel="0" collapsed="false">
      <c r="A27" s="53" t="n">
        <v>5</v>
      </c>
      <c r="B27" s="54" t="s">
        <v>123</v>
      </c>
      <c r="C27" s="37" t="s">
        <v>124</v>
      </c>
      <c r="D27" s="44" t="s">
        <v>125</v>
      </c>
      <c r="E27" s="39" t="n">
        <v>2</v>
      </c>
      <c r="F27" s="32" t="s">
        <v>126</v>
      </c>
      <c r="G27" s="33" t="n">
        <f aca="false">(IF(E27=0,0,IF(E27=1,25,(IF(E27=2,50,IF(E27=3,75,100))))))/100</f>
        <v>0.5</v>
      </c>
      <c r="H27" s="67" t="s">
        <v>127</v>
      </c>
      <c r="I27" s="42" t="s">
        <v>25</v>
      </c>
      <c r="J27" s="42" t="s">
        <v>128</v>
      </c>
      <c r="K27" s="42" t="s">
        <v>129</v>
      </c>
      <c r="L27" s="42" t="s">
        <v>130</v>
      </c>
      <c r="M27" s="41" t="s">
        <v>131</v>
      </c>
    </row>
    <row r="28" customFormat="false" ht="84" hidden="false" customHeight="true" outlineLevel="0" collapsed="false">
      <c r="A28" s="53"/>
      <c r="B28" s="54"/>
      <c r="C28" s="37" t="s">
        <v>132</v>
      </c>
      <c r="D28" s="44" t="s">
        <v>133</v>
      </c>
      <c r="E28" s="39" t="n">
        <v>1</v>
      </c>
      <c r="F28" s="32" t="s">
        <v>134</v>
      </c>
      <c r="G28" s="33" t="n">
        <f aca="false">(IF(E28=0,0,IF(E28=1,25,(IF(E28=2,50,IF(E28=3,75,100))))))/100</f>
        <v>0.25</v>
      </c>
      <c r="H28" s="45" t="s">
        <v>135</v>
      </c>
      <c r="I28" s="42" t="s">
        <v>25</v>
      </c>
      <c r="J28" s="42" t="s">
        <v>136</v>
      </c>
      <c r="K28" s="42" t="s">
        <v>137</v>
      </c>
      <c r="L28" s="42" t="s">
        <v>138</v>
      </c>
      <c r="M28" s="41" t="s">
        <v>139</v>
      </c>
    </row>
    <row r="29" customFormat="false" ht="74.25" hidden="false" customHeight="true" outlineLevel="0" collapsed="false">
      <c r="A29" s="53"/>
      <c r="B29" s="54"/>
      <c r="C29" s="37" t="s">
        <v>140</v>
      </c>
      <c r="D29" s="44" t="s">
        <v>141</v>
      </c>
      <c r="E29" s="39" t="n">
        <v>1</v>
      </c>
      <c r="F29" s="32" t="s">
        <v>142</v>
      </c>
      <c r="G29" s="33" t="n">
        <f aca="false">(IF(E29=0,0,IF(E29=1,25,(IF(E29=2,50,IF(E29=3,75,100))))))/100</f>
        <v>0.25</v>
      </c>
      <c r="H29" s="45" t="s">
        <v>143</v>
      </c>
      <c r="I29" s="42" t="s">
        <v>25</v>
      </c>
      <c r="J29" s="42" t="s">
        <v>144</v>
      </c>
      <c r="K29" s="42" t="s">
        <v>145</v>
      </c>
      <c r="L29" s="42" t="s">
        <v>146</v>
      </c>
      <c r="M29" s="41" t="s">
        <v>147</v>
      </c>
    </row>
    <row r="30" customFormat="false" ht="62.25" hidden="false" customHeight="true" outlineLevel="0" collapsed="false">
      <c r="A30" s="53"/>
      <c r="B30" s="54"/>
      <c r="C30" s="37" t="s">
        <v>148</v>
      </c>
      <c r="D30" s="44" t="s">
        <v>149</v>
      </c>
      <c r="E30" s="39" t="n">
        <v>0</v>
      </c>
      <c r="F30" s="32" t="s">
        <v>142</v>
      </c>
      <c r="G30" s="33" t="n">
        <f aca="false">(IF(E30=0,0,IF(E30=1,25,(IF(E30=2,50,IF(E30=3,75,100))))))/100</f>
        <v>0</v>
      </c>
      <c r="H30" s="61" t="s">
        <v>150</v>
      </c>
      <c r="I30" s="42" t="s">
        <v>25</v>
      </c>
      <c r="J30" s="42" t="s">
        <v>151</v>
      </c>
      <c r="K30" s="42" t="s">
        <v>152</v>
      </c>
      <c r="L30" s="42" t="s">
        <v>153</v>
      </c>
      <c r="M30" s="41" t="s">
        <v>154</v>
      </c>
    </row>
    <row r="31" customFormat="false" ht="18" hidden="false" customHeight="true" outlineLevel="0" collapsed="false">
      <c r="A31" s="56"/>
      <c r="B31" s="68" t="s">
        <v>155</v>
      </c>
      <c r="C31" s="69"/>
      <c r="D31" s="70"/>
      <c r="E31" s="49" t="n">
        <f aca="false">AVERAGE(E27:E30)</f>
        <v>1</v>
      </c>
      <c r="F31" s="50"/>
      <c r="G31" s="51" t="n">
        <f aca="false">AVERAGE(G27:G30)</f>
        <v>0.25</v>
      </c>
      <c r="H31" s="71"/>
      <c r="I31" s="71"/>
      <c r="J31" s="72"/>
      <c r="K31" s="72"/>
      <c r="L31" s="72"/>
      <c r="M31" s="73"/>
    </row>
    <row r="32" customFormat="false" ht="81" hidden="false" customHeight="true" outlineLevel="0" collapsed="false">
      <c r="A32" s="53" t="n">
        <v>6</v>
      </c>
      <c r="B32" s="44" t="s">
        <v>156</v>
      </c>
      <c r="C32" s="43" t="s">
        <v>157</v>
      </c>
      <c r="D32" s="44" t="s">
        <v>158</v>
      </c>
      <c r="E32" s="39" t="n">
        <v>2</v>
      </c>
      <c r="F32" s="32" t="s">
        <v>159</v>
      </c>
      <c r="G32" s="33" t="n">
        <f aca="false">(IF(E32=0,0,IF(E32=1,25,(IF(E32=2,50,IF(E32=3,75,100))))))/100</f>
        <v>0.5</v>
      </c>
      <c r="H32" s="67" t="s">
        <v>160</v>
      </c>
      <c r="I32" s="42" t="s">
        <v>25</v>
      </c>
      <c r="J32" s="42" t="s">
        <v>161</v>
      </c>
      <c r="K32" s="42" t="s">
        <v>162</v>
      </c>
      <c r="L32" s="42" t="s">
        <v>163</v>
      </c>
      <c r="M32" s="41" t="s">
        <v>164</v>
      </c>
    </row>
    <row r="33" customFormat="false" ht="16.5" hidden="false" customHeight="true" outlineLevel="0" collapsed="false">
      <c r="A33" s="56"/>
      <c r="B33" s="68" t="s">
        <v>165</v>
      </c>
      <c r="C33" s="74"/>
      <c r="D33" s="75"/>
      <c r="E33" s="49" t="n">
        <f aca="false">AVERAGE(E32:E32)</f>
        <v>2</v>
      </c>
      <c r="F33" s="50"/>
      <c r="G33" s="51" t="n">
        <f aca="false">AVERAGE(G32:G32)</f>
        <v>0.5</v>
      </c>
      <c r="H33" s="64"/>
      <c r="I33" s="64"/>
      <c r="J33" s="65"/>
      <c r="K33" s="65"/>
      <c r="L33" s="65"/>
      <c r="M33" s="66"/>
    </row>
    <row r="34" customFormat="false" ht="76.5" hidden="false" customHeight="true" outlineLevel="0" collapsed="false">
      <c r="A34" s="53" t="n">
        <v>7</v>
      </c>
      <c r="B34" s="44" t="s">
        <v>166</v>
      </c>
      <c r="C34" s="43" t="s">
        <v>167</v>
      </c>
      <c r="D34" s="44" t="s">
        <v>168</v>
      </c>
      <c r="E34" s="39" t="n">
        <v>0</v>
      </c>
      <c r="F34" s="32" t="s">
        <v>169</v>
      </c>
      <c r="G34" s="33" t="n">
        <f aca="false">(IF(E34=0,0,IF(E34=1,25,(IF(E34=2,50,IF(E34=3,75,100))))))/100</f>
        <v>0</v>
      </c>
      <c r="H34" s="67" t="s">
        <v>170</v>
      </c>
      <c r="I34" s="42" t="s">
        <v>25</v>
      </c>
      <c r="J34" s="42" t="s">
        <v>144</v>
      </c>
      <c r="K34" s="42" t="s">
        <v>145</v>
      </c>
      <c r="L34" s="42" t="s">
        <v>171</v>
      </c>
      <c r="M34" s="41" t="s">
        <v>172</v>
      </c>
    </row>
    <row r="35" customFormat="false" ht="116.25" hidden="false" customHeight="true" outlineLevel="0" collapsed="false">
      <c r="A35" s="53"/>
      <c r="B35" s="44"/>
      <c r="C35" s="43" t="s">
        <v>173</v>
      </c>
      <c r="D35" s="38" t="s">
        <v>174</v>
      </c>
      <c r="E35" s="39" t="n">
        <v>0</v>
      </c>
      <c r="F35" s="32" t="s">
        <v>175</v>
      </c>
      <c r="G35" s="33" t="n">
        <f aca="false">(IF(E35=0,0,IF(E35=1,25,(IF(E35=2,50,IF(E35=3,75,100))))))/100</f>
        <v>0</v>
      </c>
      <c r="H35" s="34" t="s">
        <v>176</v>
      </c>
      <c r="I35" s="42" t="s">
        <v>25</v>
      </c>
      <c r="J35" s="42" t="s">
        <v>151</v>
      </c>
      <c r="K35" s="42" t="s">
        <v>152</v>
      </c>
      <c r="L35" s="42" t="s">
        <v>177</v>
      </c>
      <c r="M35" s="41" t="s">
        <v>178</v>
      </c>
    </row>
    <row r="36" customFormat="false" ht="15.75" hidden="false" customHeight="true" outlineLevel="0" collapsed="false">
      <c r="A36" s="56"/>
      <c r="B36" s="68" t="s">
        <v>179</v>
      </c>
      <c r="C36" s="69"/>
      <c r="D36" s="69"/>
      <c r="E36" s="49" t="n">
        <f aca="false">AVERAGE(E34:E35)</f>
        <v>0</v>
      </c>
      <c r="F36" s="50"/>
      <c r="G36" s="51" t="n">
        <f aca="false">AVERAGE(G34:G35)</f>
        <v>0</v>
      </c>
      <c r="H36" s="64"/>
      <c r="I36" s="64"/>
      <c r="J36" s="65"/>
      <c r="K36" s="65"/>
      <c r="L36" s="65"/>
      <c r="M36" s="66"/>
    </row>
    <row r="37" customFormat="false" ht="60" hidden="false" customHeight="true" outlineLevel="0" collapsed="false">
      <c r="A37" s="76" t="n">
        <v>8</v>
      </c>
      <c r="B37" s="44" t="s">
        <v>180</v>
      </c>
      <c r="C37" s="43" t="s">
        <v>181</v>
      </c>
      <c r="D37" s="55" t="s">
        <v>182</v>
      </c>
      <c r="E37" s="39" t="n">
        <v>1</v>
      </c>
      <c r="F37" s="32" t="s">
        <v>183</v>
      </c>
      <c r="G37" s="33" t="n">
        <f aca="false">(IF(E37=0,0,IF(E37=1,25,(IF(E37=2,50,IF(E37=3,75,100))))))/100</f>
        <v>0.25</v>
      </c>
      <c r="H37" s="40" t="s">
        <v>184</v>
      </c>
      <c r="I37" s="42" t="s">
        <v>25</v>
      </c>
      <c r="J37" s="42" t="s">
        <v>185</v>
      </c>
      <c r="K37" s="42" t="s">
        <v>186</v>
      </c>
      <c r="L37" s="42" t="s">
        <v>187</v>
      </c>
      <c r="M37" s="41" t="s">
        <v>188</v>
      </c>
    </row>
    <row r="38" customFormat="false" ht="68.25" hidden="false" customHeight="true" outlineLevel="0" collapsed="false">
      <c r="A38" s="76"/>
      <c r="B38" s="44"/>
      <c r="C38" s="43" t="s">
        <v>189</v>
      </c>
      <c r="D38" s="44" t="s">
        <v>190</v>
      </c>
      <c r="E38" s="39" t="n">
        <v>0</v>
      </c>
      <c r="F38" s="32" t="s">
        <v>191</v>
      </c>
      <c r="G38" s="33" t="n">
        <f aca="false">(IF(E38=0,0,IF(E38=1,25,(IF(E38=2,50,IF(E38=3,75,100))))))/100</f>
        <v>0</v>
      </c>
      <c r="H38" s="61" t="s">
        <v>192</v>
      </c>
      <c r="I38" s="42" t="s">
        <v>25</v>
      </c>
      <c r="J38" s="42" t="s">
        <v>193</v>
      </c>
      <c r="K38" s="42" t="s">
        <v>194</v>
      </c>
      <c r="L38" s="42" t="s">
        <v>195</v>
      </c>
      <c r="M38" s="41" t="s">
        <v>196</v>
      </c>
    </row>
    <row r="39" customFormat="false" ht="15.75" hidden="false" customHeight="true" outlineLevel="0" collapsed="false">
      <c r="A39" s="77"/>
      <c r="B39" s="78" t="s">
        <v>197</v>
      </c>
      <c r="C39" s="79"/>
      <c r="D39" s="79"/>
      <c r="E39" s="49" t="n">
        <f aca="false">AVERAGE(E37:E38)</f>
        <v>0.5</v>
      </c>
      <c r="F39" s="50"/>
      <c r="G39" s="51" t="n">
        <f aca="false">AVERAGE(G37:G38)</f>
        <v>0.125</v>
      </c>
      <c r="H39" s="80"/>
      <c r="I39" s="81"/>
      <c r="J39" s="82"/>
      <c r="K39" s="82"/>
      <c r="L39" s="82"/>
      <c r="M39" s="83"/>
    </row>
    <row r="40" customFormat="false" ht="23.25" hidden="false" customHeight="true" outlineLevel="0" collapsed="false">
      <c r="A40" s="84" t="s">
        <v>198</v>
      </c>
      <c r="B40" s="84"/>
      <c r="C40" s="84"/>
      <c r="D40" s="84"/>
      <c r="E40" s="85" t="n">
        <f aca="false">+AVERAGE(E39,E36,E33,E31,E26,E23,E19,E17)</f>
        <v>1.78645833333333</v>
      </c>
      <c r="F40" s="86"/>
      <c r="G40" s="87" t="n">
        <f aca="false">+AVERAGE(G39,G36,G33,G31,G26,G23,G19,G17)</f>
        <v>0.446614583333333</v>
      </c>
      <c r="H40" s="80"/>
      <c r="I40" s="81"/>
      <c r="J40" s="82"/>
      <c r="K40" s="82"/>
      <c r="L40" s="82"/>
      <c r="M40" s="83"/>
    </row>
    <row r="41" s="26" customFormat="true" ht="30.75" hidden="false" customHeight="true" outlineLevel="0" collapsed="false">
      <c r="A41" s="88" t="s">
        <v>199</v>
      </c>
      <c r="B41" s="88"/>
      <c r="C41" s="88"/>
      <c r="D41" s="88"/>
      <c r="E41" s="88"/>
      <c r="F41" s="88"/>
      <c r="G41" s="88"/>
      <c r="H41" s="88"/>
      <c r="I41" s="88"/>
      <c r="J41" s="88"/>
      <c r="K41" s="88"/>
      <c r="L41" s="88"/>
      <c r="M41" s="88"/>
    </row>
    <row r="42" s="93" customFormat="true" ht="96.75" hidden="false" customHeight="true" outlineLevel="0" collapsed="false">
      <c r="A42" s="89" t="n">
        <v>9</v>
      </c>
      <c r="B42" s="90" t="s">
        <v>200</v>
      </c>
      <c r="C42" s="91" t="s">
        <v>201</v>
      </c>
      <c r="D42" s="92" t="s">
        <v>202</v>
      </c>
      <c r="E42" s="31" t="n">
        <v>1</v>
      </c>
      <c r="F42" s="32" t="s">
        <v>191</v>
      </c>
      <c r="G42" s="33" t="n">
        <f aca="false">(IF(E42=0,0,IF(E42=1,25,(IF(E42=2,50,IF(E42=3,75,100))))))/100</f>
        <v>0.25</v>
      </c>
      <c r="H42" s="67" t="s">
        <v>203</v>
      </c>
      <c r="I42" s="42" t="s">
        <v>25</v>
      </c>
      <c r="J42" s="42" t="s">
        <v>204</v>
      </c>
      <c r="K42" s="42" t="s">
        <v>205</v>
      </c>
      <c r="L42" s="42" t="s">
        <v>206</v>
      </c>
      <c r="M42" s="36" t="s">
        <v>207</v>
      </c>
    </row>
    <row r="43" s="103" customFormat="true" ht="24" hidden="false" customHeight="true" outlineLevel="0" collapsed="false">
      <c r="A43" s="94"/>
      <c r="B43" s="95" t="s">
        <v>208</v>
      </c>
      <c r="C43" s="95"/>
      <c r="D43" s="95"/>
      <c r="E43" s="96" t="n">
        <f aca="false">AVERAGE(E42:E42)</f>
        <v>1</v>
      </c>
      <c r="F43" s="97"/>
      <c r="G43" s="98" t="n">
        <f aca="false">AVERAGE(G42:G42)</f>
        <v>0.25</v>
      </c>
      <c r="H43" s="99"/>
      <c r="I43" s="100"/>
      <c r="J43" s="101"/>
      <c r="K43" s="101"/>
      <c r="L43" s="101"/>
      <c r="M43" s="102"/>
    </row>
    <row r="44" s="93" customFormat="true" ht="87.75" hidden="false" customHeight="true" outlineLevel="0" collapsed="false">
      <c r="A44" s="104" t="n">
        <v>10</v>
      </c>
      <c r="B44" s="92" t="s">
        <v>209</v>
      </c>
      <c r="C44" s="105" t="s">
        <v>210</v>
      </c>
      <c r="D44" s="55" t="s">
        <v>211</v>
      </c>
      <c r="E44" s="39" t="n">
        <v>1</v>
      </c>
      <c r="F44" s="32" t="s">
        <v>191</v>
      </c>
      <c r="G44" s="33" t="n">
        <f aca="false">(IF(E44=0,0,IF(E44=1,25,(IF(E44=2,50,IF(E44=3,75,100))))))/100</f>
        <v>0.25</v>
      </c>
      <c r="H44" s="67" t="s">
        <v>212</v>
      </c>
      <c r="I44" s="42" t="s">
        <v>25</v>
      </c>
      <c r="J44" s="42" t="s">
        <v>213</v>
      </c>
      <c r="K44" s="42" t="s">
        <v>214</v>
      </c>
      <c r="L44" s="42" t="s">
        <v>215</v>
      </c>
      <c r="M44" s="41" t="s">
        <v>216</v>
      </c>
    </row>
    <row r="45" s="103" customFormat="true" ht="18.75" hidden="false" customHeight="true" outlineLevel="0" collapsed="false">
      <c r="A45" s="106"/>
      <c r="B45" s="95" t="s">
        <v>217</v>
      </c>
      <c r="C45" s="95"/>
      <c r="D45" s="95"/>
      <c r="E45" s="96" t="n">
        <f aca="false">AVERAGE(E44:E44)</f>
        <v>1</v>
      </c>
      <c r="F45" s="97"/>
      <c r="G45" s="98" t="n">
        <f aca="false">AVERAGE(G44:G44)</f>
        <v>0.25</v>
      </c>
      <c r="H45" s="107"/>
      <c r="I45" s="107"/>
      <c r="J45" s="108"/>
      <c r="K45" s="108"/>
      <c r="L45" s="108"/>
      <c r="M45" s="109"/>
    </row>
    <row r="46" s="93" customFormat="true" ht="84.75" hidden="false" customHeight="true" outlineLevel="0" collapsed="false">
      <c r="A46" s="104" t="n">
        <v>11</v>
      </c>
      <c r="B46" s="55" t="s">
        <v>218</v>
      </c>
      <c r="C46" s="105" t="s">
        <v>219</v>
      </c>
      <c r="D46" s="55" t="s">
        <v>220</v>
      </c>
      <c r="E46" s="39" t="n">
        <v>1</v>
      </c>
      <c r="F46" s="32" t="s">
        <v>191</v>
      </c>
      <c r="G46" s="33" t="n">
        <f aca="false">(IF(E46=0,0,IF(E46=1,25,(IF(E46=2,50,IF(E46=3,75,100))))))/100</f>
        <v>0.25</v>
      </c>
      <c r="H46" s="45" t="s">
        <v>221</v>
      </c>
      <c r="I46" s="42" t="s">
        <v>25</v>
      </c>
      <c r="J46" s="42" t="s">
        <v>222</v>
      </c>
      <c r="K46" s="42" t="s">
        <v>223</v>
      </c>
      <c r="L46" s="42" t="s">
        <v>224</v>
      </c>
      <c r="M46" s="41" t="s">
        <v>225</v>
      </c>
    </row>
    <row r="47" s="103" customFormat="true" ht="19.5" hidden="false" customHeight="true" outlineLevel="0" collapsed="false">
      <c r="A47" s="106"/>
      <c r="B47" s="95" t="s">
        <v>226</v>
      </c>
      <c r="C47" s="95"/>
      <c r="D47" s="95"/>
      <c r="E47" s="96" t="n">
        <f aca="false">AVERAGE(E46:E46)</f>
        <v>1</v>
      </c>
      <c r="F47" s="97"/>
      <c r="G47" s="98" t="n">
        <f aca="false">AVERAGE(G46:G46)</f>
        <v>0.25</v>
      </c>
      <c r="H47" s="110"/>
      <c r="I47" s="110"/>
      <c r="J47" s="111"/>
      <c r="K47" s="111"/>
      <c r="L47" s="111"/>
      <c r="M47" s="112"/>
    </row>
    <row r="48" s="93" customFormat="true" ht="176.25" hidden="false" customHeight="true" outlineLevel="0" collapsed="false">
      <c r="A48" s="104" t="n">
        <v>12</v>
      </c>
      <c r="B48" s="55" t="s">
        <v>227</v>
      </c>
      <c r="C48" s="113" t="s">
        <v>228</v>
      </c>
      <c r="D48" s="55" t="s">
        <v>229</v>
      </c>
      <c r="E48" s="39" t="n">
        <v>1</v>
      </c>
      <c r="F48" s="32" t="s">
        <v>191</v>
      </c>
      <c r="G48" s="33" t="n">
        <f aca="false">(IF(E48=0,0,IF(E48=1,25,(IF(E48=2,50,IF(E48=3,75,100))))))/100</f>
        <v>0.25</v>
      </c>
      <c r="H48" s="45" t="s">
        <v>230</v>
      </c>
      <c r="I48" s="42" t="s">
        <v>25</v>
      </c>
      <c r="J48" s="42" t="s">
        <v>231</v>
      </c>
      <c r="K48" s="42" t="s">
        <v>232</v>
      </c>
      <c r="L48" s="42" t="s">
        <v>233</v>
      </c>
      <c r="M48" s="41" t="s">
        <v>234</v>
      </c>
    </row>
    <row r="49" customFormat="false" ht="88.5" hidden="false" customHeight="true" outlineLevel="0" collapsed="false">
      <c r="A49" s="104"/>
      <c r="B49" s="55"/>
      <c r="C49" s="37" t="s">
        <v>235</v>
      </c>
      <c r="D49" s="55" t="s">
        <v>236</v>
      </c>
      <c r="E49" s="39" t="n">
        <v>0</v>
      </c>
      <c r="F49" s="32" t="s">
        <v>191</v>
      </c>
      <c r="G49" s="33" t="n">
        <f aca="false">(IF(E49=0,0,IF(E49=1,25,(IF(E49=2,50,IF(E49=3,75,100))))))/100</f>
        <v>0</v>
      </c>
      <c r="H49" s="61" t="s">
        <v>237</v>
      </c>
      <c r="I49" s="42" t="s">
        <v>25</v>
      </c>
      <c r="J49" s="42" t="s">
        <v>238</v>
      </c>
      <c r="K49" s="42" t="s">
        <v>239</v>
      </c>
      <c r="L49" s="42" t="s">
        <v>240</v>
      </c>
      <c r="M49" s="41" t="s">
        <v>241</v>
      </c>
    </row>
    <row r="50" customFormat="false" ht="15.75" hidden="false" customHeight="true" outlineLevel="0" collapsed="false">
      <c r="A50" s="114"/>
      <c r="B50" s="115" t="s">
        <v>242</v>
      </c>
      <c r="C50" s="115"/>
      <c r="D50" s="115"/>
      <c r="E50" s="116" t="n">
        <f aca="false">AVERAGE(E48:E49)</f>
        <v>0.5</v>
      </c>
      <c r="F50" s="117"/>
      <c r="G50" s="118" t="n">
        <f aca="false">AVERAGE(G48:G49)</f>
        <v>0.125</v>
      </c>
      <c r="H50" s="119"/>
      <c r="I50" s="120"/>
      <c r="J50" s="121"/>
      <c r="K50" s="121"/>
      <c r="L50" s="121"/>
      <c r="M50" s="122"/>
    </row>
    <row r="51" customFormat="false" ht="21.75" hidden="false" customHeight="true" outlineLevel="0" collapsed="false">
      <c r="A51" s="123" t="s">
        <v>243</v>
      </c>
      <c r="B51" s="123"/>
      <c r="C51" s="123"/>
      <c r="D51" s="123"/>
      <c r="E51" s="124" t="n">
        <f aca="false">+AVERAGE(E50,E47,E45,E43)</f>
        <v>0.875</v>
      </c>
      <c r="F51" s="125"/>
      <c r="G51" s="126" t="n">
        <f aca="false">+AVERAGE(G50,G47,G45,G43)</f>
        <v>0.21875</v>
      </c>
      <c r="H51" s="127"/>
      <c r="I51" s="128"/>
      <c r="J51" s="129"/>
      <c r="K51" s="129"/>
      <c r="L51" s="129"/>
      <c r="M51" s="130"/>
    </row>
    <row r="52" s="26" customFormat="true" ht="24.75" hidden="false" customHeight="true" outlineLevel="0" collapsed="false">
      <c r="A52" s="25" t="s">
        <v>244</v>
      </c>
      <c r="B52" s="25"/>
      <c r="C52" s="25"/>
      <c r="D52" s="25"/>
      <c r="E52" s="25"/>
      <c r="F52" s="25"/>
      <c r="G52" s="25"/>
      <c r="H52" s="25"/>
      <c r="I52" s="25"/>
      <c r="J52" s="25"/>
      <c r="K52" s="25"/>
      <c r="L52" s="25"/>
      <c r="M52" s="25"/>
    </row>
    <row r="53" s="26" customFormat="true" ht="76.5" hidden="false" customHeight="true" outlineLevel="0" collapsed="false">
      <c r="A53" s="131" t="n">
        <v>13</v>
      </c>
      <c r="B53" s="90" t="s">
        <v>245</v>
      </c>
      <c r="C53" s="132" t="s">
        <v>246</v>
      </c>
      <c r="D53" s="90" t="s">
        <v>247</v>
      </c>
      <c r="E53" s="39" t="n">
        <v>1</v>
      </c>
      <c r="F53" s="32" t="s">
        <v>191</v>
      </c>
      <c r="G53" s="33" t="n">
        <f aca="false">(IF(E53=0,0,IF(E53=1,25,(IF(E53=2,50,IF(E53=3,75,100))))))/100</f>
        <v>0.25</v>
      </c>
      <c r="H53" s="133" t="s">
        <v>248</v>
      </c>
      <c r="I53" s="134" t="s">
        <v>25</v>
      </c>
      <c r="J53" s="134" t="s">
        <v>249</v>
      </c>
      <c r="K53" s="134" t="s">
        <v>250</v>
      </c>
      <c r="L53" s="134" t="s">
        <v>251</v>
      </c>
      <c r="M53" s="135" t="s">
        <v>252</v>
      </c>
    </row>
    <row r="54" s="26" customFormat="true" ht="16.5" hidden="false" customHeight="true" outlineLevel="0" collapsed="false">
      <c r="A54" s="136"/>
      <c r="B54" s="137" t="s">
        <v>253</v>
      </c>
      <c r="C54" s="137"/>
      <c r="D54" s="137"/>
      <c r="E54" s="138" t="n">
        <f aca="false">AVERAGE(E53:E53)</f>
        <v>1</v>
      </c>
      <c r="F54" s="139"/>
      <c r="G54" s="140" t="n">
        <f aca="false">AVERAGE(G53:G53)</f>
        <v>0.25</v>
      </c>
      <c r="H54" s="141"/>
      <c r="I54" s="142"/>
      <c r="J54" s="143"/>
      <c r="K54" s="143"/>
      <c r="L54" s="143"/>
      <c r="M54" s="144"/>
    </row>
    <row r="55" s="26" customFormat="true" ht="87" hidden="false" customHeight="true" outlineLevel="0" collapsed="false">
      <c r="A55" s="145" t="n">
        <v>14</v>
      </c>
      <c r="B55" s="92" t="s">
        <v>254</v>
      </c>
      <c r="C55" s="91" t="s">
        <v>255</v>
      </c>
      <c r="D55" s="92" t="s">
        <v>256</v>
      </c>
      <c r="E55" s="39" t="n">
        <v>3</v>
      </c>
      <c r="F55" s="32" t="s">
        <v>191</v>
      </c>
      <c r="G55" s="33" t="n">
        <f aca="false">(IF(E55=0,0,IF(E55=1,25,(IF(E55=2,50,IF(E55=3,75,100))))))/100</f>
        <v>0.75</v>
      </c>
      <c r="H55" s="67" t="s">
        <v>257</v>
      </c>
      <c r="I55" s="42" t="s">
        <v>25</v>
      </c>
      <c r="J55" s="42" t="s">
        <v>258</v>
      </c>
      <c r="K55" s="42" t="s">
        <v>259</v>
      </c>
      <c r="L55" s="42" t="s">
        <v>260</v>
      </c>
      <c r="M55" s="41" t="s">
        <v>261</v>
      </c>
    </row>
    <row r="56" customFormat="false" ht="18" hidden="false" customHeight="true" outlineLevel="0" collapsed="false">
      <c r="A56" s="136"/>
      <c r="B56" s="137" t="s">
        <v>262</v>
      </c>
      <c r="C56" s="137"/>
      <c r="D56" s="137"/>
      <c r="E56" s="138" t="n">
        <f aca="false">AVERAGE(E55:E55)</f>
        <v>3</v>
      </c>
      <c r="F56" s="139"/>
      <c r="G56" s="140" t="n">
        <f aca="false">AVERAGE(G55:G55)</f>
        <v>0.75</v>
      </c>
      <c r="H56" s="141"/>
      <c r="I56" s="142"/>
      <c r="J56" s="143"/>
      <c r="K56" s="143"/>
      <c r="L56" s="143"/>
      <c r="M56" s="144"/>
    </row>
    <row r="57" customFormat="false" ht="82.5" hidden="false" customHeight="true" outlineLevel="0" collapsed="false">
      <c r="A57" s="146" t="n">
        <v>15</v>
      </c>
      <c r="B57" s="55" t="s">
        <v>263</v>
      </c>
      <c r="C57" s="37" t="s">
        <v>264</v>
      </c>
      <c r="D57" s="55" t="s">
        <v>265</v>
      </c>
      <c r="E57" s="39" t="n">
        <v>3</v>
      </c>
      <c r="F57" s="32" t="s">
        <v>82</v>
      </c>
      <c r="G57" s="33" t="n">
        <f aca="false">(IF(E57=0,0,IF(E57=1,25,(IF(E57=2,50,IF(E57=3,75,100))))))/100</f>
        <v>0.75</v>
      </c>
      <c r="H57" s="45" t="s">
        <v>266</v>
      </c>
      <c r="I57" s="42" t="s">
        <v>25</v>
      </c>
      <c r="J57" s="42" t="s">
        <v>267</v>
      </c>
      <c r="K57" s="42" t="s">
        <v>268</v>
      </c>
      <c r="L57" s="42" t="s">
        <v>269</v>
      </c>
      <c r="M57" s="41" t="s">
        <v>270</v>
      </c>
    </row>
    <row r="58" customFormat="false" ht="105.75" hidden="false" customHeight="true" outlineLevel="0" collapsed="false">
      <c r="A58" s="146"/>
      <c r="B58" s="55"/>
      <c r="C58" s="37" t="s">
        <v>271</v>
      </c>
      <c r="D58" s="55" t="s">
        <v>272</v>
      </c>
      <c r="E58" s="39" t="n">
        <v>3</v>
      </c>
      <c r="F58" s="32" t="s">
        <v>82</v>
      </c>
      <c r="G58" s="33" t="n">
        <f aca="false">(IF(E58=0,0,IF(E58=1,25,(IF(E58=2,50,IF(E58=3,75,100))))))/100</f>
        <v>0.75</v>
      </c>
      <c r="H58" s="45" t="s">
        <v>273</v>
      </c>
      <c r="I58" s="42" t="s">
        <v>25</v>
      </c>
      <c r="J58" s="42" t="s">
        <v>274</v>
      </c>
      <c r="K58" s="42" t="s">
        <v>275</v>
      </c>
      <c r="L58" s="42" t="s">
        <v>276</v>
      </c>
      <c r="M58" s="41" t="s">
        <v>277</v>
      </c>
    </row>
    <row r="59" customFormat="false" ht="18" hidden="false" customHeight="true" outlineLevel="0" collapsed="false">
      <c r="A59" s="136"/>
      <c r="B59" s="137" t="s">
        <v>278</v>
      </c>
      <c r="C59" s="137"/>
      <c r="D59" s="137"/>
      <c r="E59" s="138" t="n">
        <f aca="false">AVERAGE(E57:E58)</f>
        <v>3</v>
      </c>
      <c r="F59" s="139"/>
      <c r="G59" s="140" t="n">
        <f aca="false">AVERAGE(G57:G58)</f>
        <v>0.75</v>
      </c>
      <c r="H59" s="141"/>
      <c r="I59" s="142"/>
      <c r="J59" s="143"/>
      <c r="K59" s="143"/>
      <c r="L59" s="143"/>
      <c r="M59" s="144"/>
    </row>
    <row r="60" customFormat="false" ht="86.25" hidden="false" customHeight="true" outlineLevel="0" collapsed="false">
      <c r="A60" s="146" t="n">
        <v>16</v>
      </c>
      <c r="B60" s="55" t="s">
        <v>279</v>
      </c>
      <c r="C60" s="37" t="s">
        <v>280</v>
      </c>
      <c r="D60" s="55" t="s">
        <v>281</v>
      </c>
      <c r="E60" s="39" t="n">
        <v>4</v>
      </c>
      <c r="F60" s="32" t="s">
        <v>282</v>
      </c>
      <c r="G60" s="33" t="n">
        <f aca="false">(IF(E60=0,0,IF(E60=1,25,(IF(E60=2,50,IF(E60=3,75,100))))))/100</f>
        <v>1</v>
      </c>
      <c r="H60" s="45" t="s">
        <v>283</v>
      </c>
      <c r="I60" s="42" t="s">
        <v>25</v>
      </c>
      <c r="J60" s="42" t="s">
        <v>284</v>
      </c>
      <c r="K60" s="42" t="s">
        <v>285</v>
      </c>
      <c r="L60" s="42" t="s">
        <v>286</v>
      </c>
      <c r="M60" s="41" t="s">
        <v>287</v>
      </c>
    </row>
    <row r="61" customFormat="false" ht="20.25" hidden="false" customHeight="true" outlineLevel="0" collapsed="false">
      <c r="A61" s="136"/>
      <c r="B61" s="137" t="s">
        <v>288</v>
      </c>
      <c r="C61" s="137"/>
      <c r="D61" s="137"/>
      <c r="E61" s="138" t="n">
        <f aca="false">AVERAGE(E60:E60)</f>
        <v>4</v>
      </c>
      <c r="F61" s="139"/>
      <c r="G61" s="140" t="n">
        <f aca="false">AVERAGE(G60:G60)</f>
        <v>1</v>
      </c>
      <c r="H61" s="141"/>
      <c r="I61" s="142"/>
      <c r="J61" s="143"/>
      <c r="K61" s="143"/>
      <c r="L61" s="143"/>
      <c r="M61" s="144"/>
    </row>
    <row r="62" customFormat="false" ht="113.25" hidden="false" customHeight="true" outlineLevel="0" collapsed="false">
      <c r="A62" s="146" t="n">
        <v>17</v>
      </c>
      <c r="B62" s="55" t="s">
        <v>289</v>
      </c>
      <c r="C62" s="43" t="s">
        <v>290</v>
      </c>
      <c r="D62" s="44" t="s">
        <v>291</v>
      </c>
      <c r="E62" s="39" t="n">
        <v>2</v>
      </c>
      <c r="F62" s="32" t="s">
        <v>292</v>
      </c>
      <c r="G62" s="33" t="n">
        <f aca="false">(IF(E62=0,0,IF(E62=1,25,(IF(E62=2,50,IF(E62=3,75,100))))))/100</f>
        <v>0.5</v>
      </c>
      <c r="H62" s="45" t="s">
        <v>293</v>
      </c>
      <c r="I62" s="42" t="s">
        <v>25</v>
      </c>
      <c r="J62" s="42" t="s">
        <v>294</v>
      </c>
      <c r="K62" s="42" t="s">
        <v>295</v>
      </c>
      <c r="L62" s="42" t="s">
        <v>296</v>
      </c>
      <c r="M62" s="41" t="s">
        <v>297</v>
      </c>
    </row>
    <row r="63" customFormat="false" ht="20.25" hidden="false" customHeight="true" outlineLevel="0" collapsed="false">
      <c r="A63" s="136"/>
      <c r="B63" s="137" t="s">
        <v>298</v>
      </c>
      <c r="C63" s="137"/>
      <c r="D63" s="137"/>
      <c r="E63" s="138" t="n">
        <f aca="false">AVERAGE(E62:E62)</f>
        <v>2</v>
      </c>
      <c r="F63" s="139"/>
      <c r="G63" s="140" t="n">
        <f aca="false">AVERAGE(G62:G62)</f>
        <v>0.5</v>
      </c>
      <c r="H63" s="141"/>
      <c r="I63" s="142"/>
      <c r="J63" s="143"/>
      <c r="K63" s="143"/>
      <c r="L63" s="143"/>
      <c r="M63" s="144"/>
    </row>
    <row r="64" customFormat="false" ht="104.25" hidden="false" customHeight="true" outlineLevel="0" collapsed="false">
      <c r="A64" s="146" t="n">
        <v>18</v>
      </c>
      <c r="B64" s="55" t="s">
        <v>299</v>
      </c>
      <c r="C64" s="43" t="s">
        <v>300</v>
      </c>
      <c r="D64" s="44" t="s">
        <v>301</v>
      </c>
      <c r="E64" s="39" t="n">
        <v>1</v>
      </c>
      <c r="F64" s="32" t="s">
        <v>191</v>
      </c>
      <c r="G64" s="33" t="n">
        <f aca="false">(IF(E64=0,0,IF(E64=1,25,(IF(E64=2,50,IF(E64=3,75,100))))))/100</f>
        <v>0.25</v>
      </c>
      <c r="H64" s="45" t="s">
        <v>302</v>
      </c>
      <c r="I64" s="42" t="s">
        <v>25</v>
      </c>
      <c r="J64" s="42" t="s">
        <v>303</v>
      </c>
      <c r="K64" s="42" t="s">
        <v>304</v>
      </c>
      <c r="L64" s="42" t="s">
        <v>305</v>
      </c>
      <c r="M64" s="41" t="s">
        <v>306</v>
      </c>
    </row>
    <row r="65" customFormat="false" ht="18" hidden="false" customHeight="true" outlineLevel="0" collapsed="false">
      <c r="A65" s="136"/>
      <c r="B65" s="137" t="s">
        <v>307</v>
      </c>
      <c r="C65" s="137"/>
      <c r="D65" s="137"/>
      <c r="E65" s="138" t="n">
        <f aca="false">AVERAGE(E64:E64)</f>
        <v>1</v>
      </c>
      <c r="F65" s="139"/>
      <c r="G65" s="140" t="n">
        <f aca="false">AVERAGE(G64:G64)</f>
        <v>0.25</v>
      </c>
      <c r="H65" s="141"/>
      <c r="I65" s="142"/>
      <c r="J65" s="143"/>
      <c r="K65" s="143"/>
      <c r="L65" s="143"/>
      <c r="M65" s="144"/>
    </row>
    <row r="66" customFormat="false" ht="60" hidden="false" customHeight="true" outlineLevel="0" collapsed="false">
      <c r="A66" s="146" t="n">
        <v>19</v>
      </c>
      <c r="B66" s="55" t="s">
        <v>308</v>
      </c>
      <c r="C66" s="37" t="s">
        <v>309</v>
      </c>
      <c r="D66" s="55" t="s">
        <v>310</v>
      </c>
      <c r="E66" s="39" t="n">
        <v>0</v>
      </c>
      <c r="F66" s="32" t="s">
        <v>311</v>
      </c>
      <c r="G66" s="33" t="n">
        <f aca="false">(IF(E66=0,0,IF(E66=1,25,(IF(E66=2,50,IF(E66=3,75,100))))))/100</f>
        <v>0</v>
      </c>
      <c r="H66" s="45" t="s">
        <v>312</v>
      </c>
      <c r="I66" s="42" t="s">
        <v>25</v>
      </c>
      <c r="J66" s="42" t="s">
        <v>313</v>
      </c>
      <c r="K66" s="42" t="s">
        <v>314</v>
      </c>
      <c r="L66" s="42" t="s">
        <v>315</v>
      </c>
      <c r="M66" s="41" t="s">
        <v>316</v>
      </c>
    </row>
    <row r="67" customFormat="false" ht="77.25" hidden="false" customHeight="true" outlineLevel="0" collapsed="false">
      <c r="A67" s="146"/>
      <c r="B67" s="55"/>
      <c r="C67" s="37" t="s">
        <v>317</v>
      </c>
      <c r="D67" s="55" t="s">
        <v>318</v>
      </c>
      <c r="E67" s="39" t="n">
        <v>0</v>
      </c>
      <c r="F67" s="32" t="s">
        <v>311</v>
      </c>
      <c r="G67" s="33" t="n">
        <f aca="false">(IF(E67=0,0,IF(E67=1,25,(IF(E67=2,50,IF(E67=3,75,100))))))/100</f>
        <v>0</v>
      </c>
      <c r="H67" s="45" t="s">
        <v>319</v>
      </c>
      <c r="I67" s="42" t="s">
        <v>25</v>
      </c>
      <c r="J67" s="42" t="s">
        <v>320</v>
      </c>
      <c r="K67" s="42" t="s">
        <v>321</v>
      </c>
      <c r="L67" s="42" t="s">
        <v>322</v>
      </c>
      <c r="M67" s="41" t="s">
        <v>323</v>
      </c>
    </row>
    <row r="68" customFormat="false" ht="18.75" hidden="false" customHeight="true" outlineLevel="0" collapsed="false">
      <c r="A68" s="136"/>
      <c r="B68" s="137" t="s">
        <v>324</v>
      </c>
      <c r="C68" s="137"/>
      <c r="D68" s="137"/>
      <c r="E68" s="138" t="n">
        <f aca="false">AVERAGE(E66:E67)</f>
        <v>0</v>
      </c>
      <c r="F68" s="139"/>
      <c r="G68" s="140" t="n">
        <f aca="false">AVERAGE(G66:G67)</f>
        <v>0</v>
      </c>
      <c r="H68" s="141"/>
      <c r="I68" s="142"/>
      <c r="J68" s="143"/>
      <c r="K68" s="143"/>
      <c r="L68" s="143"/>
      <c r="M68" s="144"/>
    </row>
    <row r="69" customFormat="false" ht="69.75" hidden="false" customHeight="true" outlineLevel="0" collapsed="false">
      <c r="A69" s="146" t="n">
        <v>20</v>
      </c>
      <c r="B69" s="55" t="s">
        <v>325</v>
      </c>
      <c r="C69" s="37" t="s">
        <v>326</v>
      </c>
      <c r="D69" s="55" t="s">
        <v>327</v>
      </c>
      <c r="E69" s="39" t="n">
        <v>1</v>
      </c>
      <c r="F69" s="32" t="s">
        <v>191</v>
      </c>
      <c r="G69" s="33" t="n">
        <f aca="false">(IF(E69=0,0,IF(E69=1,25,(IF(E69=2,50,IF(E69=3,75,100))))))/100</f>
        <v>0.25</v>
      </c>
      <c r="H69" s="45" t="s">
        <v>328</v>
      </c>
      <c r="I69" s="42" t="s">
        <v>25</v>
      </c>
      <c r="J69" s="42" t="s">
        <v>329</v>
      </c>
      <c r="K69" s="42" t="s">
        <v>330</v>
      </c>
      <c r="L69" s="42" t="s">
        <v>331</v>
      </c>
      <c r="M69" s="41" t="s">
        <v>332</v>
      </c>
    </row>
    <row r="70" customFormat="false" ht="20.25" hidden="false" customHeight="true" outlineLevel="0" collapsed="false">
      <c r="A70" s="136"/>
      <c r="B70" s="137" t="s">
        <v>333</v>
      </c>
      <c r="C70" s="137"/>
      <c r="D70" s="137"/>
      <c r="E70" s="138" t="n">
        <f aca="false">AVERAGE(E69:E69)</f>
        <v>1</v>
      </c>
      <c r="F70" s="139"/>
      <c r="G70" s="140" t="n">
        <f aca="false">AVERAGE(G69:G69)</f>
        <v>0.25</v>
      </c>
      <c r="H70" s="141"/>
      <c r="I70" s="142"/>
      <c r="J70" s="143"/>
      <c r="K70" s="143"/>
      <c r="L70" s="143"/>
      <c r="M70" s="144"/>
    </row>
    <row r="71" customFormat="false" ht="67.5" hidden="false" customHeight="true" outlineLevel="0" collapsed="false">
      <c r="A71" s="146" t="n">
        <v>21</v>
      </c>
      <c r="B71" s="55" t="s">
        <v>334</v>
      </c>
      <c r="C71" s="37" t="s">
        <v>335</v>
      </c>
      <c r="D71" s="55" t="s">
        <v>336</v>
      </c>
      <c r="E71" s="39" t="n">
        <v>0</v>
      </c>
      <c r="F71" s="32" t="s">
        <v>191</v>
      </c>
      <c r="G71" s="33" t="n">
        <f aca="false">(IF(E71=0,0,IF(E71=1,25,(IF(E71=2,50,IF(E71=3,75,100))))))/100</f>
        <v>0</v>
      </c>
      <c r="H71" s="45" t="s">
        <v>337</v>
      </c>
      <c r="I71" s="42" t="s">
        <v>25</v>
      </c>
      <c r="J71" s="42" t="s">
        <v>338</v>
      </c>
      <c r="K71" s="42" t="s">
        <v>339</v>
      </c>
      <c r="L71" s="42" t="s">
        <v>340</v>
      </c>
      <c r="M71" s="41" t="s">
        <v>341</v>
      </c>
    </row>
    <row r="72" customFormat="false" ht="78" hidden="false" customHeight="true" outlineLevel="0" collapsed="false">
      <c r="A72" s="146"/>
      <c r="B72" s="55"/>
      <c r="C72" s="37" t="s">
        <v>342</v>
      </c>
      <c r="D72" s="44" t="s">
        <v>343</v>
      </c>
      <c r="E72" s="39" t="n">
        <v>0</v>
      </c>
      <c r="F72" s="32" t="s">
        <v>191</v>
      </c>
      <c r="G72" s="33" t="n">
        <f aca="false">(IF(E72=0,0,IF(E72=1,25,(IF(E72=2,50,IF(E72=3,75,100))))))/100</f>
        <v>0</v>
      </c>
      <c r="H72" s="45" t="s">
        <v>344</v>
      </c>
      <c r="I72" s="42" t="s">
        <v>25</v>
      </c>
      <c r="J72" s="42" t="s">
        <v>345</v>
      </c>
      <c r="K72" s="42" t="s">
        <v>346</v>
      </c>
      <c r="L72" s="42" t="s">
        <v>347</v>
      </c>
      <c r="M72" s="41" t="s">
        <v>348</v>
      </c>
    </row>
    <row r="73" customFormat="false" ht="22.5" hidden="false" customHeight="true" outlineLevel="0" collapsed="false">
      <c r="A73" s="136"/>
      <c r="B73" s="137" t="s">
        <v>349</v>
      </c>
      <c r="C73" s="137"/>
      <c r="D73" s="137"/>
      <c r="E73" s="138" t="n">
        <f aca="false">AVERAGE(E71:E72)</f>
        <v>0</v>
      </c>
      <c r="F73" s="139"/>
      <c r="G73" s="140" t="n">
        <f aca="false">AVERAGE(G71:G72)</f>
        <v>0</v>
      </c>
      <c r="H73" s="141"/>
      <c r="I73" s="142"/>
      <c r="J73" s="143"/>
      <c r="K73" s="143"/>
      <c r="L73" s="143"/>
      <c r="M73" s="144"/>
    </row>
    <row r="74" customFormat="false" ht="77.25" hidden="false" customHeight="true" outlineLevel="0" collapsed="false">
      <c r="A74" s="146" t="n">
        <v>22</v>
      </c>
      <c r="B74" s="55" t="s">
        <v>350</v>
      </c>
      <c r="C74" s="43" t="s">
        <v>351</v>
      </c>
      <c r="D74" s="44" t="s">
        <v>352</v>
      </c>
      <c r="E74" s="39" t="n">
        <v>1</v>
      </c>
      <c r="F74" s="32" t="s">
        <v>353</v>
      </c>
      <c r="G74" s="33" t="n">
        <f aca="false">(IF(E74=0,0,IF(E74=1,25,(IF(E74=2,50,IF(E74=3,75,100))))))/100</f>
        <v>0.25</v>
      </c>
      <c r="H74" s="45" t="s">
        <v>354</v>
      </c>
      <c r="I74" s="42" t="s">
        <v>25</v>
      </c>
      <c r="J74" s="42" t="s">
        <v>355</v>
      </c>
      <c r="K74" s="42" t="s">
        <v>356</v>
      </c>
      <c r="L74" s="42" t="s">
        <v>357</v>
      </c>
      <c r="M74" s="41" t="s">
        <v>358</v>
      </c>
    </row>
    <row r="75" customFormat="false" ht="21" hidden="false" customHeight="true" outlineLevel="0" collapsed="false">
      <c r="A75" s="136"/>
      <c r="B75" s="137" t="s">
        <v>359</v>
      </c>
      <c r="C75" s="137"/>
      <c r="D75" s="137"/>
      <c r="E75" s="138" t="n">
        <f aca="false">AVERAGE(E74:E74)</f>
        <v>1</v>
      </c>
      <c r="F75" s="139"/>
      <c r="G75" s="140" t="n">
        <f aca="false">AVERAGE(G74:G74)</f>
        <v>0.25</v>
      </c>
      <c r="H75" s="141"/>
      <c r="I75" s="142"/>
      <c r="J75" s="143"/>
      <c r="K75" s="143"/>
      <c r="L75" s="143"/>
      <c r="M75" s="144"/>
    </row>
    <row r="76" customFormat="false" ht="71.25" hidden="false" customHeight="true" outlineLevel="0" collapsed="false">
      <c r="A76" s="146" t="n">
        <v>23</v>
      </c>
      <c r="B76" s="55" t="s">
        <v>360</v>
      </c>
      <c r="C76" s="43" t="s">
        <v>361</v>
      </c>
      <c r="D76" s="44" t="s">
        <v>362</v>
      </c>
      <c r="E76" s="39" t="n">
        <v>0</v>
      </c>
      <c r="F76" s="32" t="s">
        <v>191</v>
      </c>
      <c r="G76" s="33" t="n">
        <f aca="false">(IF(E76=0,0,IF(E76=1,25,(IF(E76=2,50,IF(E76=3,75,100))))))/100</f>
        <v>0</v>
      </c>
      <c r="H76" s="45" t="s">
        <v>363</v>
      </c>
      <c r="I76" s="42" t="s">
        <v>25</v>
      </c>
      <c r="J76" s="42" t="s">
        <v>364</v>
      </c>
      <c r="K76" s="42" t="s">
        <v>365</v>
      </c>
      <c r="L76" s="42" t="s">
        <v>366</v>
      </c>
      <c r="M76" s="41" t="s">
        <v>367</v>
      </c>
    </row>
    <row r="77" customFormat="false" ht="21.75" hidden="false" customHeight="true" outlineLevel="0" collapsed="false">
      <c r="A77" s="136"/>
      <c r="B77" s="137" t="s">
        <v>368</v>
      </c>
      <c r="C77" s="137"/>
      <c r="D77" s="137"/>
      <c r="E77" s="138" t="n">
        <f aca="false">AVERAGE(E76:E76)</f>
        <v>0</v>
      </c>
      <c r="F77" s="139"/>
      <c r="G77" s="140" t="n">
        <f aca="false">AVERAGE(G76:G76)</f>
        <v>0</v>
      </c>
      <c r="H77" s="141"/>
      <c r="I77" s="142"/>
      <c r="J77" s="143"/>
      <c r="K77" s="143"/>
      <c r="L77" s="143"/>
      <c r="M77" s="144"/>
    </row>
    <row r="78" customFormat="false" ht="110.25" hidden="false" customHeight="true" outlineLevel="0" collapsed="false">
      <c r="A78" s="146" t="n">
        <v>24</v>
      </c>
      <c r="B78" s="55" t="s">
        <v>369</v>
      </c>
      <c r="C78" s="43" t="s">
        <v>370</v>
      </c>
      <c r="D78" s="44" t="s">
        <v>371</v>
      </c>
      <c r="E78" s="39" t="n">
        <v>0</v>
      </c>
      <c r="F78" s="32" t="s">
        <v>191</v>
      </c>
      <c r="G78" s="33" t="n">
        <f aca="false">(IF(E78=0,0,IF(E78=1,25,(IF(E78=2,50,IF(E78=3,75,100))))))/100</f>
        <v>0</v>
      </c>
      <c r="H78" s="45" t="s">
        <v>372</v>
      </c>
      <c r="I78" s="42" t="s">
        <v>25</v>
      </c>
      <c r="J78" s="42" t="s">
        <v>373</v>
      </c>
      <c r="K78" s="42" t="s">
        <v>374</v>
      </c>
      <c r="L78" s="42" t="s">
        <v>375</v>
      </c>
      <c r="M78" s="41" t="s">
        <v>376</v>
      </c>
    </row>
    <row r="79" customFormat="false" ht="20.25" hidden="false" customHeight="true" outlineLevel="0" collapsed="false">
      <c r="A79" s="136"/>
      <c r="B79" s="137" t="s">
        <v>377</v>
      </c>
      <c r="C79" s="137"/>
      <c r="D79" s="137"/>
      <c r="E79" s="138" t="n">
        <f aca="false">AVERAGE(E78:E78)</f>
        <v>0</v>
      </c>
      <c r="F79" s="139"/>
      <c r="G79" s="140" t="n">
        <f aca="false">AVERAGE(G78:G78)</f>
        <v>0</v>
      </c>
      <c r="H79" s="141"/>
      <c r="I79" s="142"/>
      <c r="J79" s="143"/>
      <c r="K79" s="143"/>
      <c r="L79" s="143"/>
      <c r="M79" s="144"/>
    </row>
    <row r="80" customFormat="false" ht="24" hidden="false" customHeight="true" outlineLevel="0" collapsed="false">
      <c r="A80" s="147" t="s">
        <v>378</v>
      </c>
      <c r="B80" s="147"/>
      <c r="C80" s="147"/>
      <c r="D80" s="147"/>
      <c r="E80" s="148" t="n">
        <f aca="false">+AVERAGE(E79,E77,E75,E73,E70,E68,E63,E61,E56,E54)</f>
        <v>1.2</v>
      </c>
      <c r="F80" s="149"/>
      <c r="G80" s="150" t="n">
        <f aca="false">+AVERAGE(G79,G77,G75,G73,G70,G68,G63,G61,G56,G54)</f>
        <v>0.3</v>
      </c>
      <c r="H80" s="151"/>
      <c r="I80" s="152"/>
      <c r="J80" s="153"/>
      <c r="K80" s="153"/>
      <c r="L80" s="153"/>
      <c r="M80" s="154"/>
    </row>
    <row r="81" s="26" customFormat="true" ht="24.75" hidden="false" customHeight="true" outlineLevel="0" collapsed="false">
      <c r="A81" s="155" t="s">
        <v>379</v>
      </c>
      <c r="B81" s="155"/>
      <c r="C81" s="155"/>
      <c r="D81" s="155"/>
      <c r="E81" s="155"/>
      <c r="F81" s="155"/>
      <c r="G81" s="155"/>
      <c r="H81" s="155"/>
      <c r="I81" s="155"/>
      <c r="J81" s="155"/>
      <c r="K81" s="155"/>
      <c r="L81" s="155"/>
      <c r="M81" s="155"/>
    </row>
    <row r="82" s="158" customFormat="true" ht="94.5" hidden="false" customHeight="true" outlineLevel="0" collapsed="false">
      <c r="A82" s="156" t="n">
        <v>25</v>
      </c>
      <c r="B82" s="92" t="s">
        <v>380</v>
      </c>
      <c r="C82" s="157" t="s">
        <v>381</v>
      </c>
      <c r="D82" s="92" t="s">
        <v>382</v>
      </c>
      <c r="E82" s="31" t="n">
        <v>2</v>
      </c>
      <c r="F82" s="32" t="s">
        <v>383</v>
      </c>
      <c r="G82" s="33" t="n">
        <f aca="false">(IF(E82=0,0,IF(E82=1,25,(IF(E82=2,50,IF(E82=3,75,100))))))/100</f>
        <v>0.5</v>
      </c>
      <c r="H82" s="67" t="s">
        <v>384</v>
      </c>
      <c r="I82" s="42" t="s">
        <v>25</v>
      </c>
      <c r="J82" s="42" t="s">
        <v>385</v>
      </c>
      <c r="K82" s="42" t="s">
        <v>386</v>
      </c>
      <c r="L82" s="42" t="s">
        <v>387</v>
      </c>
      <c r="M82" s="36" t="s">
        <v>388</v>
      </c>
    </row>
    <row r="83" s="158" customFormat="true" ht="22.5" hidden="false" customHeight="true" outlineLevel="0" collapsed="false">
      <c r="A83" s="159"/>
      <c r="B83" s="160" t="s">
        <v>389</v>
      </c>
      <c r="C83" s="160"/>
      <c r="D83" s="160"/>
      <c r="E83" s="161" t="n">
        <f aca="false">AVERAGE(E82:E82)</f>
        <v>2</v>
      </c>
      <c r="F83" s="162"/>
      <c r="G83" s="163" t="n">
        <f aca="false">AVERAGE(G82:G82)</f>
        <v>0.5</v>
      </c>
      <c r="H83" s="164"/>
      <c r="I83" s="165"/>
      <c r="J83" s="166"/>
      <c r="K83" s="166"/>
      <c r="L83" s="166"/>
      <c r="M83" s="167"/>
    </row>
    <row r="84" s="158" customFormat="true" ht="97.5" hidden="false" customHeight="true" outlineLevel="0" collapsed="false">
      <c r="A84" s="168" t="n">
        <v>26</v>
      </c>
      <c r="B84" s="55" t="s">
        <v>390</v>
      </c>
      <c r="C84" s="105" t="s">
        <v>391</v>
      </c>
      <c r="D84" s="44" t="s">
        <v>392</v>
      </c>
      <c r="E84" s="39" t="n">
        <v>3</v>
      </c>
      <c r="F84" s="32" t="s">
        <v>393</v>
      </c>
      <c r="G84" s="33" t="n">
        <f aca="false">(IF(E84=0,0,IF(E84=1,25,(IF(E84=2,50,IF(E84=3,75,100))))))/100</f>
        <v>0.75</v>
      </c>
      <c r="H84" s="45" t="s">
        <v>394</v>
      </c>
      <c r="I84" s="42" t="s">
        <v>25</v>
      </c>
      <c r="J84" s="42" t="s">
        <v>395</v>
      </c>
      <c r="K84" s="42" t="s">
        <v>396</v>
      </c>
      <c r="L84" s="42" t="s">
        <v>397</v>
      </c>
      <c r="M84" s="41" t="s">
        <v>398</v>
      </c>
    </row>
    <row r="85" s="158" customFormat="true" ht="24" hidden="false" customHeight="true" outlineLevel="0" collapsed="false">
      <c r="A85" s="159"/>
      <c r="B85" s="160" t="s">
        <v>399</v>
      </c>
      <c r="C85" s="160"/>
      <c r="D85" s="160"/>
      <c r="E85" s="161" t="n">
        <f aca="false">AVERAGE(E84:E84)</f>
        <v>3</v>
      </c>
      <c r="F85" s="162"/>
      <c r="G85" s="163" t="n">
        <f aca="false">AVERAGE(G84:G84)</f>
        <v>0.75</v>
      </c>
      <c r="H85" s="164"/>
      <c r="I85" s="165"/>
      <c r="J85" s="166"/>
      <c r="K85" s="166"/>
      <c r="L85" s="166"/>
      <c r="M85" s="167"/>
    </row>
    <row r="86" s="158" customFormat="true" ht="71.25" hidden="false" customHeight="true" outlineLevel="0" collapsed="false">
      <c r="A86" s="168" t="n">
        <v>27</v>
      </c>
      <c r="B86" s="55" t="s">
        <v>400</v>
      </c>
      <c r="C86" s="105" t="s">
        <v>401</v>
      </c>
      <c r="D86" s="44" t="s">
        <v>402</v>
      </c>
      <c r="E86" s="39" t="n">
        <v>4</v>
      </c>
      <c r="F86" s="32" t="s">
        <v>403</v>
      </c>
      <c r="G86" s="33" t="n">
        <f aca="false">(IF(E86=0,0,IF(E86=1,25,(IF(E86=2,50,IF(E86=3,75,100))))))/100</f>
        <v>1</v>
      </c>
      <c r="H86" s="45" t="s">
        <v>404</v>
      </c>
      <c r="I86" s="42" t="s">
        <v>25</v>
      </c>
      <c r="J86" s="42" t="s">
        <v>405</v>
      </c>
      <c r="K86" s="42" t="s">
        <v>406</v>
      </c>
      <c r="L86" s="42" t="s">
        <v>407</v>
      </c>
      <c r="M86" s="41" t="s">
        <v>408</v>
      </c>
    </row>
    <row r="87" s="158" customFormat="true" ht="24" hidden="false" customHeight="true" outlineLevel="0" collapsed="false">
      <c r="A87" s="159"/>
      <c r="B87" s="160" t="s">
        <v>409</v>
      </c>
      <c r="C87" s="160"/>
      <c r="D87" s="160"/>
      <c r="E87" s="161" t="n">
        <f aca="false">AVERAGE(E86:E86)</f>
        <v>4</v>
      </c>
      <c r="F87" s="162"/>
      <c r="G87" s="163" t="n">
        <f aca="false">AVERAGE(G86:G86)</f>
        <v>1</v>
      </c>
      <c r="H87" s="164"/>
      <c r="I87" s="165"/>
      <c r="J87" s="166"/>
      <c r="K87" s="166"/>
      <c r="L87" s="166"/>
      <c r="M87" s="167"/>
    </row>
    <row r="88" s="158" customFormat="true" ht="100.5" hidden="false" customHeight="true" outlineLevel="0" collapsed="false">
      <c r="A88" s="168" t="n">
        <v>28</v>
      </c>
      <c r="B88" s="55" t="s">
        <v>410</v>
      </c>
      <c r="C88" s="169" t="s">
        <v>411</v>
      </c>
      <c r="D88" s="44" t="s">
        <v>412</v>
      </c>
      <c r="E88" s="39" t="n">
        <v>4</v>
      </c>
      <c r="F88" s="32" t="s">
        <v>413</v>
      </c>
      <c r="G88" s="33" t="n">
        <f aca="false">(IF(E88=0,0,IF(E88=1,25,(IF(E88=2,50,IF(E88=3,75,100))))))/100</f>
        <v>1</v>
      </c>
      <c r="H88" s="45" t="s">
        <v>414</v>
      </c>
      <c r="I88" s="42" t="s">
        <v>25</v>
      </c>
      <c r="J88" s="42" t="s">
        <v>415</v>
      </c>
      <c r="K88" s="42" t="s">
        <v>416</v>
      </c>
      <c r="L88" s="42" t="s">
        <v>417</v>
      </c>
      <c r="M88" s="41" t="s">
        <v>418</v>
      </c>
    </row>
    <row r="89" s="158" customFormat="true" ht="21.75" hidden="false" customHeight="true" outlineLevel="0" collapsed="false">
      <c r="A89" s="159"/>
      <c r="B89" s="160" t="s">
        <v>419</v>
      </c>
      <c r="C89" s="160"/>
      <c r="D89" s="160"/>
      <c r="E89" s="161" t="n">
        <f aca="false">AVERAGE(E88:E88)</f>
        <v>4</v>
      </c>
      <c r="F89" s="162"/>
      <c r="G89" s="163" t="n">
        <f aca="false">AVERAGE(G88:G88)</f>
        <v>1</v>
      </c>
      <c r="H89" s="164"/>
      <c r="I89" s="165"/>
      <c r="J89" s="166"/>
      <c r="K89" s="166"/>
      <c r="L89" s="166"/>
      <c r="M89" s="167"/>
    </row>
    <row r="90" s="158" customFormat="true" ht="84.75" hidden="false" customHeight="true" outlineLevel="0" collapsed="false">
      <c r="A90" s="168" t="n">
        <v>29</v>
      </c>
      <c r="B90" s="55" t="s">
        <v>420</v>
      </c>
      <c r="C90" s="169" t="s">
        <v>421</v>
      </c>
      <c r="D90" s="44" t="s">
        <v>422</v>
      </c>
      <c r="E90" s="39" t="n">
        <v>3</v>
      </c>
      <c r="F90" s="32" t="s">
        <v>423</v>
      </c>
      <c r="G90" s="33" t="n">
        <f aca="false">(IF(E90=0,0,IF(E90=1,25,(IF(E90=2,50,IF(E90=3,75,100))))))/100</f>
        <v>0.75</v>
      </c>
      <c r="H90" s="45" t="s">
        <v>424</v>
      </c>
      <c r="I90" s="42" t="s">
        <v>25</v>
      </c>
      <c r="J90" s="42" t="s">
        <v>425</v>
      </c>
      <c r="K90" s="42" t="s">
        <v>426</v>
      </c>
      <c r="L90" s="42" t="s">
        <v>427</v>
      </c>
      <c r="M90" s="41" t="s">
        <v>428</v>
      </c>
    </row>
    <row r="91" s="158" customFormat="true" ht="20.25" hidden="false" customHeight="true" outlineLevel="0" collapsed="false">
      <c r="A91" s="159"/>
      <c r="B91" s="160" t="s">
        <v>429</v>
      </c>
      <c r="C91" s="160"/>
      <c r="D91" s="160"/>
      <c r="E91" s="161" t="n">
        <f aca="false">AVERAGE(E90:E90)</f>
        <v>3</v>
      </c>
      <c r="F91" s="162"/>
      <c r="G91" s="163" t="n">
        <f aca="false">AVERAGE(G90:G90)</f>
        <v>0.75</v>
      </c>
      <c r="H91" s="164"/>
      <c r="I91" s="165"/>
      <c r="J91" s="166"/>
      <c r="K91" s="166"/>
      <c r="L91" s="166"/>
      <c r="M91" s="167"/>
    </row>
    <row r="92" s="158" customFormat="true" ht="90" hidden="false" customHeight="true" outlineLevel="0" collapsed="false">
      <c r="A92" s="168" t="n">
        <v>30</v>
      </c>
      <c r="B92" s="55" t="s">
        <v>430</v>
      </c>
      <c r="C92" s="113" t="n">
        <v>30.1</v>
      </c>
      <c r="D92" s="55" t="s">
        <v>431</v>
      </c>
      <c r="E92" s="39" t="n">
        <v>0</v>
      </c>
      <c r="F92" s="32" t="s">
        <v>393</v>
      </c>
      <c r="G92" s="33" t="n">
        <f aca="false">(IF(E92=0,0,IF(E92=1,25,(IF(E92=2,50,IF(E92=3,75,100))))))/100</f>
        <v>0</v>
      </c>
      <c r="H92" s="45" t="s">
        <v>432</v>
      </c>
      <c r="I92" s="42" t="s">
        <v>25</v>
      </c>
      <c r="J92" s="42" t="s">
        <v>433</v>
      </c>
      <c r="K92" s="42" t="s">
        <v>434</v>
      </c>
      <c r="L92" s="42" t="s">
        <v>435</v>
      </c>
      <c r="M92" s="41" t="s">
        <v>436</v>
      </c>
    </row>
    <row r="93" customFormat="false" ht="101.25" hidden="false" customHeight="true" outlineLevel="0" collapsed="false">
      <c r="A93" s="168"/>
      <c r="B93" s="55"/>
      <c r="C93" s="37" t="s">
        <v>437</v>
      </c>
      <c r="D93" s="44" t="s">
        <v>438</v>
      </c>
      <c r="E93" s="39" t="n">
        <v>3</v>
      </c>
      <c r="F93" s="32" t="s">
        <v>439</v>
      </c>
      <c r="G93" s="33" t="n">
        <f aca="false">(IF(E93=0,0,IF(E93=1,25,(IF(E93=2,50,IF(E93=3,75,100))))))/100</f>
        <v>0.75</v>
      </c>
      <c r="H93" s="45" t="s">
        <v>440</v>
      </c>
      <c r="I93" s="42" t="s">
        <v>25</v>
      </c>
      <c r="J93" s="42" t="s">
        <v>441</v>
      </c>
      <c r="K93" s="42" t="s">
        <v>442</v>
      </c>
      <c r="L93" s="42" t="s">
        <v>443</v>
      </c>
      <c r="M93" s="41" t="s">
        <v>444</v>
      </c>
    </row>
    <row r="94" customFormat="false" ht="108.75" hidden="false" customHeight="true" outlineLevel="0" collapsed="false">
      <c r="A94" s="168"/>
      <c r="B94" s="55"/>
      <c r="C94" s="37" t="s">
        <v>445</v>
      </c>
      <c r="D94" s="44" t="s">
        <v>446</v>
      </c>
      <c r="E94" s="39" t="n">
        <v>3</v>
      </c>
      <c r="F94" s="32" t="s">
        <v>447</v>
      </c>
      <c r="G94" s="33" t="n">
        <f aca="false">(IF(E94=0,0,IF(E94=1,25,(IF(E94=2,50,IF(E94=3,75,100))))))/100</f>
        <v>0.75</v>
      </c>
      <c r="H94" s="45" t="s">
        <v>448</v>
      </c>
      <c r="I94" s="42" t="s">
        <v>25</v>
      </c>
      <c r="J94" s="42" t="s">
        <v>449</v>
      </c>
      <c r="K94" s="42" t="s">
        <v>450</v>
      </c>
      <c r="L94" s="42" t="s">
        <v>451</v>
      </c>
      <c r="M94" s="41" t="s">
        <v>452</v>
      </c>
    </row>
    <row r="95" customFormat="false" ht="19.5" hidden="false" customHeight="true" outlineLevel="0" collapsed="false">
      <c r="A95" s="159"/>
      <c r="B95" s="160" t="s">
        <v>453</v>
      </c>
      <c r="C95" s="160"/>
      <c r="D95" s="160"/>
      <c r="E95" s="161" t="n">
        <f aca="false">AVERAGE(E92:E94)</f>
        <v>2</v>
      </c>
      <c r="F95" s="162"/>
      <c r="G95" s="163" t="n">
        <f aca="false">AVERAGE(G92:G94)</f>
        <v>0.5</v>
      </c>
      <c r="H95" s="164"/>
      <c r="I95" s="165"/>
      <c r="J95" s="166"/>
      <c r="K95" s="166"/>
      <c r="L95" s="166"/>
      <c r="M95" s="170"/>
    </row>
    <row r="96" customFormat="false" ht="24.75" hidden="false" customHeight="true" outlineLevel="0" collapsed="false">
      <c r="A96" s="171" t="s">
        <v>454</v>
      </c>
      <c r="B96" s="171"/>
      <c r="C96" s="171"/>
      <c r="D96" s="171"/>
      <c r="E96" s="172" t="n">
        <f aca="false">+AVERAGE(E95,E91,E89,E87,E85,E83)</f>
        <v>3</v>
      </c>
      <c r="F96" s="173"/>
      <c r="G96" s="174" t="n">
        <f aca="false">+AVERAGE(G95,G91,G89,G87,G85,G83)</f>
        <v>0.75</v>
      </c>
      <c r="H96" s="175"/>
      <c r="I96" s="176"/>
      <c r="J96" s="177"/>
      <c r="K96" s="177"/>
      <c r="L96" s="177"/>
      <c r="M96" s="178"/>
    </row>
    <row r="97" s="26" customFormat="true" ht="27.75" hidden="false" customHeight="true" outlineLevel="0" collapsed="false">
      <c r="A97" s="179" t="s">
        <v>455</v>
      </c>
      <c r="B97" s="179"/>
      <c r="C97" s="179"/>
      <c r="D97" s="179"/>
      <c r="E97" s="179"/>
      <c r="F97" s="179"/>
      <c r="G97" s="179"/>
      <c r="H97" s="179"/>
      <c r="I97" s="179"/>
      <c r="J97" s="179"/>
      <c r="K97" s="179"/>
      <c r="L97" s="179"/>
      <c r="M97" s="179"/>
    </row>
    <row r="98" s="26" customFormat="true" ht="113.25" hidden="false" customHeight="true" outlineLevel="0" collapsed="false">
      <c r="A98" s="180" t="n">
        <v>31</v>
      </c>
      <c r="B98" s="92" t="s">
        <v>456</v>
      </c>
      <c r="C98" s="91" t="s">
        <v>457</v>
      </c>
      <c r="D98" s="92" t="s">
        <v>458</v>
      </c>
      <c r="E98" s="31" t="n">
        <v>1</v>
      </c>
      <c r="F98" s="32" t="s">
        <v>191</v>
      </c>
      <c r="G98" s="33" t="n">
        <f aca="false">(IF(E98=0,0,IF(E98=1,25,(IF(E98=2,50,IF(E98=3,75,100))))))/100</f>
        <v>0.25</v>
      </c>
      <c r="H98" s="67" t="s">
        <v>459</v>
      </c>
      <c r="I98" s="42" t="s">
        <v>25</v>
      </c>
      <c r="J98" s="42" t="s">
        <v>460</v>
      </c>
      <c r="K98" s="42" t="s">
        <v>461</v>
      </c>
      <c r="L98" s="42" t="s">
        <v>462</v>
      </c>
      <c r="M98" s="41" t="s">
        <v>463</v>
      </c>
    </row>
    <row r="99" s="26" customFormat="true" ht="19.5" hidden="false" customHeight="true" outlineLevel="0" collapsed="false">
      <c r="A99" s="181"/>
      <c r="B99" s="137" t="s">
        <v>464</v>
      </c>
      <c r="C99" s="137"/>
      <c r="D99" s="137"/>
      <c r="E99" s="138" t="n">
        <f aca="false">AVERAGE(E98:E98)</f>
        <v>1</v>
      </c>
      <c r="F99" s="182"/>
      <c r="G99" s="140" t="n">
        <f aca="false">AVERAGE(G98:G98)</f>
        <v>0.25</v>
      </c>
      <c r="H99" s="141"/>
      <c r="I99" s="142"/>
      <c r="J99" s="143"/>
      <c r="K99" s="143"/>
      <c r="L99" s="143"/>
      <c r="M99" s="144"/>
    </row>
    <row r="100" s="26" customFormat="true" ht="95.25" hidden="false" customHeight="true" outlineLevel="0" collapsed="false">
      <c r="A100" s="183" t="n">
        <v>32</v>
      </c>
      <c r="B100" s="55" t="s">
        <v>465</v>
      </c>
      <c r="C100" s="113" t="s">
        <v>466</v>
      </c>
      <c r="D100" s="55" t="s">
        <v>467</v>
      </c>
      <c r="E100" s="39" t="n">
        <v>3</v>
      </c>
      <c r="F100" s="32" t="s">
        <v>292</v>
      </c>
      <c r="G100" s="33" t="n">
        <f aca="false">(IF(E100=0,0,IF(E100=1,25,(IF(E100=2,50,IF(E100=3,75,100))))))/100</f>
        <v>0.75</v>
      </c>
      <c r="H100" s="45" t="s">
        <v>468</v>
      </c>
      <c r="I100" s="42" t="s">
        <v>25</v>
      </c>
      <c r="J100" s="42" t="s">
        <v>469</v>
      </c>
      <c r="K100" s="42" t="s">
        <v>470</v>
      </c>
      <c r="L100" s="42" t="s">
        <v>471</v>
      </c>
      <c r="M100" s="41" t="s">
        <v>472</v>
      </c>
    </row>
    <row r="101" s="26" customFormat="true" ht="18.75" hidden="false" customHeight="true" outlineLevel="0" collapsed="false">
      <c r="A101" s="181"/>
      <c r="B101" s="137" t="s">
        <v>473</v>
      </c>
      <c r="C101" s="137"/>
      <c r="D101" s="137"/>
      <c r="E101" s="138" t="n">
        <f aca="false">AVERAGE(E100:E100)</f>
        <v>3</v>
      </c>
      <c r="F101" s="182"/>
      <c r="G101" s="140" t="n">
        <f aca="false">AVERAGE(G100:G100)</f>
        <v>0.75</v>
      </c>
      <c r="H101" s="141"/>
      <c r="I101" s="142"/>
      <c r="J101" s="143"/>
      <c r="K101" s="143"/>
      <c r="L101" s="143"/>
      <c r="M101" s="144"/>
    </row>
    <row r="102" s="26" customFormat="true" ht="80.25" hidden="false" customHeight="true" outlineLevel="0" collapsed="false">
      <c r="A102" s="183" t="n">
        <v>33</v>
      </c>
      <c r="B102" s="55" t="s">
        <v>474</v>
      </c>
      <c r="C102" s="43" t="s">
        <v>475</v>
      </c>
      <c r="D102" s="55" t="s">
        <v>476</v>
      </c>
      <c r="E102" s="39" t="n">
        <v>2</v>
      </c>
      <c r="F102" s="32" t="s">
        <v>191</v>
      </c>
      <c r="G102" s="33" t="n">
        <f aca="false">(IF(E102=0,0,IF(E102=1,25,(IF(E102=2,50,IF(E102=3,75,100))))))/100</f>
        <v>0.5</v>
      </c>
      <c r="H102" s="45" t="s">
        <v>477</v>
      </c>
      <c r="I102" s="42" t="s">
        <v>25</v>
      </c>
      <c r="J102" s="42" t="s">
        <v>478</v>
      </c>
      <c r="K102" s="42" t="s">
        <v>479</v>
      </c>
      <c r="L102" s="42" t="s">
        <v>480</v>
      </c>
      <c r="M102" s="41" t="s">
        <v>481</v>
      </c>
    </row>
    <row r="103" customFormat="false" ht="72.75" hidden="false" customHeight="true" outlineLevel="0" collapsed="false">
      <c r="A103" s="183"/>
      <c r="B103" s="55"/>
      <c r="C103" s="43" t="s">
        <v>482</v>
      </c>
      <c r="D103" s="55" t="s">
        <v>483</v>
      </c>
      <c r="E103" s="39" t="n">
        <v>0</v>
      </c>
      <c r="F103" s="32" t="s">
        <v>191</v>
      </c>
      <c r="G103" s="33" t="n">
        <f aca="false">(IF(E103=0,0,IF(E103=1,25,(IF(E103=2,50,IF(E103=3,75,100))))))/100</f>
        <v>0</v>
      </c>
      <c r="H103" s="45" t="s">
        <v>484</v>
      </c>
      <c r="I103" s="42" t="s">
        <v>25</v>
      </c>
      <c r="J103" s="42" t="s">
        <v>485</v>
      </c>
      <c r="K103" s="42" t="s">
        <v>486</v>
      </c>
      <c r="L103" s="42" t="s">
        <v>487</v>
      </c>
      <c r="M103" s="41" t="s">
        <v>488</v>
      </c>
    </row>
    <row r="104" customFormat="false" ht="182.25" hidden="false" customHeight="true" outlineLevel="0" collapsed="false">
      <c r="A104" s="183"/>
      <c r="B104" s="55"/>
      <c r="C104" s="37" t="s">
        <v>489</v>
      </c>
      <c r="D104" s="55" t="s">
        <v>490</v>
      </c>
      <c r="E104" s="39" t="n">
        <v>1</v>
      </c>
      <c r="F104" s="32" t="s">
        <v>191</v>
      </c>
      <c r="G104" s="33" t="n">
        <f aca="false">(IF(E104=0,0,IF(E104=1,25,(IF(E104=2,50,IF(E104=3,75,100))))))/100</f>
        <v>0.25</v>
      </c>
      <c r="H104" s="45" t="s">
        <v>491</v>
      </c>
      <c r="I104" s="42" t="s">
        <v>25</v>
      </c>
      <c r="J104" s="42" t="s">
        <v>492</v>
      </c>
      <c r="K104" s="42" t="s">
        <v>493</v>
      </c>
      <c r="L104" s="42" t="s">
        <v>494</v>
      </c>
      <c r="M104" s="41" t="s">
        <v>495</v>
      </c>
    </row>
    <row r="105" customFormat="false" ht="15" hidden="false" customHeight="true" outlineLevel="0" collapsed="false">
      <c r="A105" s="181"/>
      <c r="B105" s="137" t="s">
        <v>496</v>
      </c>
      <c r="C105" s="137"/>
      <c r="D105" s="137"/>
      <c r="E105" s="138" t="n">
        <f aca="false">AVERAGE(E102:E104)</f>
        <v>1</v>
      </c>
      <c r="F105" s="139"/>
      <c r="G105" s="140" t="n">
        <f aca="false">AVERAGE(G102:G104)</f>
        <v>0.25</v>
      </c>
      <c r="H105" s="141"/>
      <c r="I105" s="142"/>
      <c r="J105" s="143"/>
      <c r="K105" s="143"/>
      <c r="L105" s="143"/>
      <c r="M105" s="144"/>
    </row>
    <row r="106" customFormat="false" ht="21" hidden="false" customHeight="true" outlineLevel="0" collapsed="false">
      <c r="A106" s="147" t="s">
        <v>497</v>
      </c>
      <c r="B106" s="147"/>
      <c r="C106" s="147"/>
      <c r="D106" s="147"/>
      <c r="E106" s="148" t="n">
        <f aca="false">+AVERAGE(E105,E101,E99)</f>
        <v>1.66666666666667</v>
      </c>
      <c r="F106" s="149"/>
      <c r="G106" s="150" t="n">
        <f aca="false">AVERAGE(G105,G101,G99)</f>
        <v>0.416666666666667</v>
      </c>
      <c r="H106" s="151"/>
      <c r="I106" s="152"/>
      <c r="J106" s="153"/>
      <c r="K106" s="153"/>
      <c r="L106" s="153"/>
      <c r="M106" s="154"/>
    </row>
    <row r="107" customFormat="false" ht="23.25" hidden="false" customHeight="true" outlineLevel="0" collapsed="false">
      <c r="A107" s="184" t="s">
        <v>498</v>
      </c>
      <c r="B107" s="184"/>
      <c r="C107" s="184"/>
      <c r="D107" s="184"/>
      <c r="E107" s="185" t="n">
        <f aca="false">AVERAGE(E40,E51,E80,E96,E106)</f>
        <v>1.705625</v>
      </c>
      <c r="F107" s="186"/>
      <c r="G107" s="187" t="n">
        <f aca="false">AVERAGE(G40,G51,G80,G96,G106)</f>
        <v>0.42640625</v>
      </c>
      <c r="H107" s="188"/>
      <c r="I107" s="188"/>
      <c r="J107" s="189"/>
      <c r="K107" s="189"/>
      <c r="L107" s="189"/>
      <c r="M107" s="190"/>
    </row>
    <row r="108" customFormat="false" ht="15" hidden="false" customHeight="false" outlineLevel="0" collapsed="false">
      <c r="H108" s="191"/>
      <c r="I108" s="191"/>
    </row>
    <row r="109" customFormat="false" ht="15" hidden="false" customHeight="false" outlineLevel="0" collapsed="false">
      <c r="H109" s="191"/>
      <c r="I109" s="191"/>
    </row>
    <row r="110" customFormat="false" ht="15" hidden="false" customHeight="false" outlineLevel="0" collapsed="false">
      <c r="H110" s="191"/>
      <c r="I110" s="191"/>
    </row>
    <row r="111" customFormat="false" ht="15" hidden="false" customHeight="false" outlineLevel="0" collapsed="false">
      <c r="H111" s="191"/>
      <c r="I111" s="191"/>
    </row>
    <row r="112" customFormat="false" ht="15" hidden="false" customHeight="false" outlineLevel="0" collapsed="false">
      <c r="H112" s="191"/>
      <c r="I112" s="191"/>
    </row>
    <row r="113" customFormat="false" ht="15" hidden="false" customHeight="false" outlineLevel="0" collapsed="false">
      <c r="H113" s="191"/>
      <c r="I113" s="191"/>
    </row>
    <row r="114" customFormat="false" ht="15" hidden="false" customHeight="false" outlineLevel="0" collapsed="false">
      <c r="H114" s="191"/>
      <c r="I114" s="191"/>
    </row>
    <row r="115" customFormat="false" ht="15" hidden="false" customHeight="false" outlineLevel="0" collapsed="false">
      <c r="H115" s="191"/>
      <c r="I115" s="191"/>
    </row>
  </sheetData>
  <sheetProtection sheet="true" password="ba88" objects="true" scenarios="true"/>
  <mergeCells count="76">
    <mergeCell ref="B1:H1"/>
    <mergeCell ref="B2:H2"/>
    <mergeCell ref="A3:M3"/>
    <mergeCell ref="A4:B4"/>
    <mergeCell ref="C4:G4"/>
    <mergeCell ref="H4:M4"/>
    <mergeCell ref="A5:B5"/>
    <mergeCell ref="C5:M5"/>
    <mergeCell ref="A6:B6"/>
    <mergeCell ref="C6:M6"/>
    <mergeCell ref="A7:B7"/>
    <mergeCell ref="C7:D7"/>
    <mergeCell ref="A8:M8"/>
    <mergeCell ref="A9:A16"/>
    <mergeCell ref="B9:B16"/>
    <mergeCell ref="B17:D17"/>
    <mergeCell ref="B19:D19"/>
    <mergeCell ref="A20:A22"/>
    <mergeCell ref="B20:B22"/>
    <mergeCell ref="B23:D23"/>
    <mergeCell ref="A24:A25"/>
    <mergeCell ref="B24:B25"/>
    <mergeCell ref="B26:D26"/>
    <mergeCell ref="A27:A30"/>
    <mergeCell ref="B27:B30"/>
    <mergeCell ref="A34:A35"/>
    <mergeCell ref="B34:B35"/>
    <mergeCell ref="A37:A38"/>
    <mergeCell ref="B37:B38"/>
    <mergeCell ref="A40:D40"/>
    <mergeCell ref="A41:M41"/>
    <mergeCell ref="B43:D43"/>
    <mergeCell ref="B45:D45"/>
    <mergeCell ref="B47:D47"/>
    <mergeCell ref="A48:A49"/>
    <mergeCell ref="B48:B49"/>
    <mergeCell ref="B50:D50"/>
    <mergeCell ref="A51:D51"/>
    <mergeCell ref="A52:M52"/>
    <mergeCell ref="B54:D54"/>
    <mergeCell ref="B56:D56"/>
    <mergeCell ref="A57:A58"/>
    <mergeCell ref="B57:B58"/>
    <mergeCell ref="B59:D59"/>
    <mergeCell ref="B61:D61"/>
    <mergeCell ref="B63:D63"/>
    <mergeCell ref="B65:D65"/>
    <mergeCell ref="A66:A67"/>
    <mergeCell ref="B66:B67"/>
    <mergeCell ref="B68:D68"/>
    <mergeCell ref="B70:D70"/>
    <mergeCell ref="A71:A72"/>
    <mergeCell ref="B71:B72"/>
    <mergeCell ref="B73:D73"/>
    <mergeCell ref="B75:D75"/>
    <mergeCell ref="B77:D77"/>
    <mergeCell ref="B79:D79"/>
    <mergeCell ref="A80:D80"/>
    <mergeCell ref="A81:M81"/>
    <mergeCell ref="B83:D83"/>
    <mergeCell ref="B85:D85"/>
    <mergeCell ref="B87:D87"/>
    <mergeCell ref="B89:D89"/>
    <mergeCell ref="B91:D91"/>
    <mergeCell ref="A92:A94"/>
    <mergeCell ref="B92:B94"/>
    <mergeCell ref="B95:D95"/>
    <mergeCell ref="A96:D96"/>
    <mergeCell ref="A97:M97"/>
    <mergeCell ref="B99:D99"/>
    <mergeCell ref="B101:D101"/>
    <mergeCell ref="A102:A104"/>
    <mergeCell ref="B102:B104"/>
    <mergeCell ref="B105:D105"/>
    <mergeCell ref="A106:D106"/>
    <mergeCell ref="A107:D107"/>
  </mergeCells>
  <conditionalFormatting sqref="J9">
    <cfRule type="expression" priority="2" aboveAverage="0" equalAverage="0" bottom="0" percent="0" rank="0" text="" dxfId="0">
      <formula>+E9=1</formula>
    </cfRule>
  </conditionalFormatting>
  <conditionalFormatting sqref="K9">
    <cfRule type="expression" priority="3" aboveAverage="0" equalAverage="0" bottom="0" percent="0" rank="0" text="" dxfId="1">
      <formula>+E9=2</formula>
    </cfRule>
  </conditionalFormatting>
  <conditionalFormatting sqref="L9">
    <cfRule type="expression" priority="4" aboveAverage="0" equalAverage="0" bottom="0" percent="0" rank="0" text="" dxfId="2">
      <formula>+E9=3</formula>
    </cfRule>
  </conditionalFormatting>
  <conditionalFormatting sqref="M9">
    <cfRule type="expression" priority="5" aboveAverage="0" equalAverage="0" bottom="0" percent="0" rank="0" text="" dxfId="3">
      <formula>+E9=4</formula>
    </cfRule>
  </conditionalFormatting>
  <conditionalFormatting sqref="J10">
    <cfRule type="expression" priority="6" aboveAverage="0" equalAverage="0" bottom="0" percent="0" rank="0" text="" dxfId="4">
      <formula>+E10=1</formula>
    </cfRule>
  </conditionalFormatting>
  <conditionalFormatting sqref="K10">
    <cfRule type="expression" priority="7" aboveAverage="0" equalAverage="0" bottom="0" percent="0" rank="0" text="" dxfId="5">
      <formula>+E10=2</formula>
    </cfRule>
  </conditionalFormatting>
  <conditionalFormatting sqref="L10">
    <cfRule type="expression" priority="8" aboveAverage="0" equalAverage="0" bottom="0" percent="0" rank="0" text="" dxfId="6">
      <formula>+E10=3</formula>
    </cfRule>
  </conditionalFormatting>
  <conditionalFormatting sqref="M10">
    <cfRule type="expression" priority="9" aboveAverage="0" equalAverage="0" bottom="0" percent="0" rank="0" text="" dxfId="7">
      <formula>+E10=4</formula>
    </cfRule>
  </conditionalFormatting>
  <conditionalFormatting sqref="I9">
    <cfRule type="expression" priority="10" aboveAverage="0" equalAverage="0" bottom="0" percent="0" rank="0" text="" dxfId="8">
      <formula>+E9=0</formula>
    </cfRule>
  </conditionalFormatting>
  <conditionalFormatting sqref="I10">
    <cfRule type="expression" priority="11" aboveAverage="0" equalAverage="0" bottom="0" percent="0" rank="0" text="" dxfId="9">
      <formula>+E10=0</formula>
    </cfRule>
  </conditionalFormatting>
  <conditionalFormatting sqref="I11">
    <cfRule type="expression" priority="12" aboveAverage="0" equalAverage="0" bottom="0" percent="0" rank="0" text="" dxfId="10">
      <formula>+E11=0</formula>
    </cfRule>
  </conditionalFormatting>
  <conditionalFormatting sqref="M11">
    <cfRule type="expression" priority="13" aboveAverage="0" equalAverage="0" bottom="0" percent="0" rank="0" text="" dxfId="11">
      <formula>+E11=4</formula>
    </cfRule>
  </conditionalFormatting>
  <conditionalFormatting sqref="L11">
    <cfRule type="expression" priority="14" aboveAverage="0" equalAverage="0" bottom="0" percent="0" rank="0" text="" dxfId="12">
      <formula>+E11=3</formula>
    </cfRule>
  </conditionalFormatting>
  <conditionalFormatting sqref="K11">
    <cfRule type="expression" priority="15" aboveAverage="0" equalAverage="0" bottom="0" percent="0" rank="0" text="" dxfId="13">
      <formula>+E11=2</formula>
    </cfRule>
  </conditionalFormatting>
  <conditionalFormatting sqref="J11">
    <cfRule type="expression" priority="16" aboveAverage="0" equalAverage="0" bottom="0" percent="0" rank="0" text="" dxfId="14">
      <formula>+E11=1</formula>
    </cfRule>
  </conditionalFormatting>
  <conditionalFormatting sqref="M12">
    <cfRule type="expression" priority="17" aboveAverage="0" equalAverage="0" bottom="0" percent="0" rank="0" text="" dxfId="15">
      <formula>+E12=4</formula>
    </cfRule>
  </conditionalFormatting>
  <conditionalFormatting sqref="I12">
    <cfRule type="expression" priority="18" aboveAverage="0" equalAverage="0" bottom="0" percent="0" rank="0" text="" dxfId="16">
      <formula>+E12=0</formula>
    </cfRule>
  </conditionalFormatting>
  <conditionalFormatting sqref="J12">
    <cfRule type="expression" priority="19" aboveAverage="0" equalAverage="0" bottom="0" percent="0" rank="0" text="" dxfId="17">
      <formula>+E12=1</formula>
    </cfRule>
  </conditionalFormatting>
  <conditionalFormatting sqref="K12">
    <cfRule type="expression" priority="20" aboveAverage="0" equalAverage="0" bottom="0" percent="0" rank="0" text="" dxfId="18">
      <formula>+E12=2</formula>
    </cfRule>
  </conditionalFormatting>
  <conditionalFormatting sqref="L12">
    <cfRule type="expression" priority="21" aboveAverage="0" equalAverage="0" bottom="0" percent="0" rank="0" text="" dxfId="19">
      <formula>+E12=3</formula>
    </cfRule>
  </conditionalFormatting>
  <conditionalFormatting sqref="M13">
    <cfRule type="expression" priority="22" aboveAverage="0" equalAverage="0" bottom="0" percent="0" rank="0" text="" dxfId="20">
      <formula>+E13=4</formula>
    </cfRule>
  </conditionalFormatting>
  <conditionalFormatting sqref="I13">
    <cfRule type="expression" priority="23" aboveAverage="0" equalAverage="0" bottom="0" percent="0" rank="0" text="" dxfId="21">
      <formula>+E13=0</formula>
    </cfRule>
  </conditionalFormatting>
  <conditionalFormatting sqref="J13">
    <cfRule type="expression" priority="24" aboveAverage="0" equalAverage="0" bottom="0" percent="0" rank="0" text="" dxfId="22">
      <formula>+E13=1</formula>
    </cfRule>
  </conditionalFormatting>
  <conditionalFormatting sqref="K13">
    <cfRule type="expression" priority="25" aboveAverage="0" equalAverage="0" bottom="0" percent="0" rank="0" text="" dxfId="23">
      <formula>+E13=2</formula>
    </cfRule>
  </conditionalFormatting>
  <conditionalFormatting sqref="L13">
    <cfRule type="expression" priority="26" aboveAverage="0" equalAverage="0" bottom="0" percent="0" rank="0" text="" dxfId="24">
      <formula>+E13=3</formula>
    </cfRule>
  </conditionalFormatting>
  <conditionalFormatting sqref="M14:M16">
    <cfRule type="expression" priority="27" aboveAverage="0" equalAverage="0" bottom="0" percent="0" rank="0" text="" dxfId="25">
      <formula>+E14=4</formula>
    </cfRule>
  </conditionalFormatting>
  <conditionalFormatting sqref="I14:I16">
    <cfRule type="expression" priority="28" aboveAverage="0" equalAverage="0" bottom="0" percent="0" rank="0" text="" dxfId="26">
      <formula>+E14=0</formula>
    </cfRule>
  </conditionalFormatting>
  <conditionalFormatting sqref="J14:J16">
    <cfRule type="expression" priority="29" aboveAverage="0" equalAverage="0" bottom="0" percent="0" rank="0" text="" dxfId="27">
      <formula>+E14=1</formula>
    </cfRule>
  </conditionalFormatting>
  <conditionalFormatting sqref="K14:K16">
    <cfRule type="expression" priority="30" aboveAverage="0" equalAverage="0" bottom="0" percent="0" rank="0" text="" dxfId="28">
      <formula>+E14=2</formula>
    </cfRule>
  </conditionalFormatting>
  <conditionalFormatting sqref="L14:L16">
    <cfRule type="expression" priority="31" aboveAverage="0" equalAverage="0" bottom="0" percent="0" rank="0" text="" dxfId="29">
      <formula>+E14=3</formula>
    </cfRule>
  </conditionalFormatting>
  <conditionalFormatting sqref="M18">
    <cfRule type="expression" priority="32" aboveAverage="0" equalAverage="0" bottom="0" percent="0" rank="0" text="" dxfId="30">
      <formula>+E18=4</formula>
    </cfRule>
  </conditionalFormatting>
  <conditionalFormatting sqref="I18">
    <cfRule type="expression" priority="33" aboveAverage="0" equalAverage="0" bottom="0" percent="0" rank="0" text="" dxfId="31">
      <formula>+E18=0</formula>
    </cfRule>
  </conditionalFormatting>
  <conditionalFormatting sqref="J18">
    <cfRule type="expression" priority="34" aboveAverage="0" equalAverage="0" bottom="0" percent="0" rank="0" text="" dxfId="32">
      <formula>+E18=1</formula>
    </cfRule>
  </conditionalFormatting>
  <conditionalFormatting sqref="K18">
    <cfRule type="expression" priority="35" aboveAverage="0" equalAverage="0" bottom="0" percent="0" rank="0" text="" dxfId="33">
      <formula>+E18=2</formula>
    </cfRule>
  </conditionalFormatting>
  <conditionalFormatting sqref="L18">
    <cfRule type="expression" priority="36" aboveAverage="0" equalAverage="0" bottom="0" percent="0" rank="0" text="" dxfId="34">
      <formula>+E18=3</formula>
    </cfRule>
  </conditionalFormatting>
  <conditionalFormatting sqref="M20:M22">
    <cfRule type="expression" priority="37" aboveAverage="0" equalAverage="0" bottom="0" percent="0" rank="0" text="" dxfId="35">
      <formula>+E20=4</formula>
    </cfRule>
  </conditionalFormatting>
  <conditionalFormatting sqref="I20:I22">
    <cfRule type="expression" priority="38" aboveAverage="0" equalAverage="0" bottom="0" percent="0" rank="0" text="" dxfId="36">
      <formula>+E20=0</formula>
    </cfRule>
  </conditionalFormatting>
  <conditionalFormatting sqref="J20:J22">
    <cfRule type="expression" priority="39" aboveAverage="0" equalAverage="0" bottom="0" percent="0" rank="0" text="" dxfId="37">
      <formula>+E20=1</formula>
    </cfRule>
  </conditionalFormatting>
  <conditionalFormatting sqref="K20:K22">
    <cfRule type="expression" priority="40" aboveAverage="0" equalAverage="0" bottom="0" percent="0" rank="0" text="" dxfId="38">
      <formula>+E20=2</formula>
    </cfRule>
  </conditionalFormatting>
  <conditionalFormatting sqref="L20:L22">
    <cfRule type="expression" priority="41" aboveAverage="0" equalAverage="0" bottom="0" percent="0" rank="0" text="" dxfId="39">
      <formula>+E20=3</formula>
    </cfRule>
  </conditionalFormatting>
  <conditionalFormatting sqref="M24:M25">
    <cfRule type="expression" priority="42" aboveAverage="0" equalAverage="0" bottom="0" percent="0" rank="0" text="" dxfId="40">
      <formula>+E24=4</formula>
    </cfRule>
  </conditionalFormatting>
  <conditionalFormatting sqref="I24:I25">
    <cfRule type="expression" priority="43" aboveAverage="0" equalAverage="0" bottom="0" percent="0" rank="0" text="" dxfId="41">
      <formula>+E24=0</formula>
    </cfRule>
  </conditionalFormatting>
  <conditionalFormatting sqref="J24:J25">
    <cfRule type="expression" priority="44" aboveAverage="0" equalAverage="0" bottom="0" percent="0" rank="0" text="" dxfId="42">
      <formula>+E24=1</formula>
    </cfRule>
  </conditionalFormatting>
  <conditionalFormatting sqref="K24:K25">
    <cfRule type="expression" priority="45" aboveAverage="0" equalAverage="0" bottom="0" percent="0" rank="0" text="" dxfId="43">
      <formula>+E24=2</formula>
    </cfRule>
  </conditionalFormatting>
  <conditionalFormatting sqref="L24:L25">
    <cfRule type="expression" priority="46" aboveAverage="0" equalAverage="0" bottom="0" percent="0" rank="0" text="" dxfId="44">
      <formula>+E24=3</formula>
    </cfRule>
  </conditionalFormatting>
  <conditionalFormatting sqref="M27:M28">
    <cfRule type="expression" priority="47" aboveAverage="0" equalAverage="0" bottom="0" percent="0" rank="0" text="" dxfId="45">
      <formula>+E27=4</formula>
    </cfRule>
  </conditionalFormatting>
  <conditionalFormatting sqref="I27:I28">
    <cfRule type="expression" priority="48" aboveAverage="0" equalAverage="0" bottom="0" percent="0" rank="0" text="" dxfId="46">
      <formula>+E27=0</formula>
    </cfRule>
  </conditionalFormatting>
  <conditionalFormatting sqref="J27:J28">
    <cfRule type="expression" priority="49" aboveAverage="0" equalAverage="0" bottom="0" percent="0" rank="0" text="" dxfId="47">
      <formula>+E27=1</formula>
    </cfRule>
  </conditionalFormatting>
  <conditionalFormatting sqref="K27:K28">
    <cfRule type="expression" priority="50" aboveAverage="0" equalAverage="0" bottom="0" percent="0" rank="0" text="" dxfId="48">
      <formula>+E27=2</formula>
    </cfRule>
  </conditionalFormatting>
  <conditionalFormatting sqref="L27:L28">
    <cfRule type="expression" priority="51" aboveAverage="0" equalAverage="0" bottom="0" percent="0" rank="0" text="" dxfId="49">
      <formula>+E27=3</formula>
    </cfRule>
  </conditionalFormatting>
  <conditionalFormatting sqref="M29:M30">
    <cfRule type="expression" priority="52" aboveAverage="0" equalAverage="0" bottom="0" percent="0" rank="0" text="" dxfId="50">
      <formula>+E29=4</formula>
    </cfRule>
  </conditionalFormatting>
  <conditionalFormatting sqref="I29:I30">
    <cfRule type="expression" priority="53" aboveAverage="0" equalAverage="0" bottom="0" percent="0" rank="0" text="" dxfId="51">
      <formula>+E29=0</formula>
    </cfRule>
  </conditionalFormatting>
  <conditionalFormatting sqref="J29:J30">
    <cfRule type="expression" priority="54" aboveAverage="0" equalAverage="0" bottom="0" percent="0" rank="0" text="" dxfId="52">
      <formula>+E29=1</formula>
    </cfRule>
  </conditionalFormatting>
  <conditionalFormatting sqref="K29:K30">
    <cfRule type="expression" priority="55" aboveAverage="0" equalAverage="0" bottom="0" percent="0" rank="0" text="" dxfId="53">
      <formula>+E29=2</formula>
    </cfRule>
  </conditionalFormatting>
  <conditionalFormatting sqref="L29:L30">
    <cfRule type="expression" priority="56" aboveAverage="0" equalAverage="0" bottom="0" percent="0" rank="0" text="" dxfId="54">
      <formula>+E29=3</formula>
    </cfRule>
  </conditionalFormatting>
  <conditionalFormatting sqref="M32">
    <cfRule type="expression" priority="57" aboveAverage="0" equalAverage="0" bottom="0" percent="0" rank="0" text="" dxfId="55">
      <formula>+E32=4</formula>
    </cfRule>
  </conditionalFormatting>
  <conditionalFormatting sqref="I32">
    <cfRule type="expression" priority="58" aboveAverage="0" equalAverage="0" bottom="0" percent="0" rank="0" text="" dxfId="56">
      <formula>+E32=0</formula>
    </cfRule>
  </conditionalFormatting>
  <conditionalFormatting sqref="J32">
    <cfRule type="expression" priority="59" aboveAverage="0" equalAverage="0" bottom="0" percent="0" rank="0" text="" dxfId="57">
      <formula>+E32=1</formula>
    </cfRule>
  </conditionalFormatting>
  <conditionalFormatting sqref="K32">
    <cfRule type="expression" priority="60" aboveAverage="0" equalAverage="0" bottom="0" percent="0" rank="0" text="" dxfId="58">
      <formula>+E32=2</formula>
    </cfRule>
  </conditionalFormatting>
  <conditionalFormatting sqref="L32">
    <cfRule type="expression" priority="61" aboveAverage="0" equalAverage="0" bottom="0" percent="0" rank="0" text="" dxfId="59">
      <formula>+E32=3</formula>
    </cfRule>
  </conditionalFormatting>
  <conditionalFormatting sqref="M34:M35">
    <cfRule type="expression" priority="62" aboveAverage="0" equalAverage="0" bottom="0" percent="0" rank="0" text="" dxfId="60">
      <formula>+E34=4</formula>
    </cfRule>
  </conditionalFormatting>
  <conditionalFormatting sqref="I34:I35">
    <cfRule type="expression" priority="63" aboveAverage="0" equalAverage="0" bottom="0" percent="0" rank="0" text="" dxfId="61">
      <formula>+E34=0</formula>
    </cfRule>
  </conditionalFormatting>
  <conditionalFormatting sqref="J34:J35">
    <cfRule type="expression" priority="64" aboveAverage="0" equalAverage="0" bottom="0" percent="0" rank="0" text="" dxfId="62">
      <formula>+E34=1</formula>
    </cfRule>
  </conditionalFormatting>
  <conditionalFormatting sqref="K34:K35">
    <cfRule type="expression" priority="65" aboveAverage="0" equalAverage="0" bottom="0" percent="0" rank="0" text="" dxfId="63">
      <formula>+E34=2</formula>
    </cfRule>
  </conditionalFormatting>
  <conditionalFormatting sqref="L34:L35">
    <cfRule type="expression" priority="66" aboveAverage="0" equalAverage="0" bottom="0" percent="0" rank="0" text="" dxfId="64">
      <formula>+E34=3</formula>
    </cfRule>
  </conditionalFormatting>
  <conditionalFormatting sqref="M37:M38">
    <cfRule type="expression" priority="67" aboveAverage="0" equalAverage="0" bottom="0" percent="0" rank="0" text="" dxfId="65">
      <formula>+E37=4</formula>
    </cfRule>
  </conditionalFormatting>
  <conditionalFormatting sqref="I37:I38">
    <cfRule type="expression" priority="68" aboveAverage="0" equalAverage="0" bottom="0" percent="0" rank="0" text="" dxfId="66">
      <formula>+E37=0</formula>
    </cfRule>
  </conditionalFormatting>
  <conditionalFormatting sqref="J37:J38">
    <cfRule type="expression" priority="69" aboveAverage="0" equalAverage="0" bottom="0" percent="0" rank="0" text="" dxfId="67">
      <formula>+E37=1</formula>
    </cfRule>
  </conditionalFormatting>
  <conditionalFormatting sqref="K37:K38">
    <cfRule type="expression" priority="70" aboveAverage="0" equalAverage="0" bottom="0" percent="0" rank="0" text="" dxfId="68">
      <formula>+E37=2</formula>
    </cfRule>
  </conditionalFormatting>
  <conditionalFormatting sqref="L37:L38">
    <cfRule type="expression" priority="71" aboveAverage="0" equalAverage="0" bottom="0" percent="0" rank="0" text="" dxfId="69">
      <formula>+E37=3</formula>
    </cfRule>
  </conditionalFormatting>
  <conditionalFormatting sqref="M42">
    <cfRule type="expression" priority="72" aboveAverage="0" equalAverage="0" bottom="0" percent="0" rank="0" text="" dxfId="70">
      <formula>+E42=4</formula>
    </cfRule>
  </conditionalFormatting>
  <conditionalFormatting sqref="I42">
    <cfRule type="expression" priority="73" aboveAverage="0" equalAverage="0" bottom="0" percent="0" rank="0" text="" dxfId="71">
      <formula>+E42=0</formula>
    </cfRule>
  </conditionalFormatting>
  <conditionalFormatting sqref="J42">
    <cfRule type="expression" priority="74" aboveAverage="0" equalAverage="0" bottom="0" percent="0" rank="0" text="" dxfId="72">
      <formula>+E42=1</formula>
    </cfRule>
  </conditionalFormatting>
  <conditionalFormatting sqref="K42">
    <cfRule type="expression" priority="75" aboveAverage="0" equalAverage="0" bottom="0" percent="0" rank="0" text="" dxfId="73">
      <formula>+E42=2</formula>
    </cfRule>
  </conditionalFormatting>
  <conditionalFormatting sqref="L42">
    <cfRule type="expression" priority="76" aboveAverage="0" equalAverage="0" bottom="0" percent="0" rank="0" text="" dxfId="74">
      <formula>+E42=3</formula>
    </cfRule>
  </conditionalFormatting>
  <conditionalFormatting sqref="M44">
    <cfRule type="expression" priority="77" aboveAverage="0" equalAverage="0" bottom="0" percent="0" rank="0" text="" dxfId="75">
      <formula>+E44=4</formula>
    </cfRule>
  </conditionalFormatting>
  <conditionalFormatting sqref="I44">
    <cfRule type="expression" priority="78" aboveAverage="0" equalAverage="0" bottom="0" percent="0" rank="0" text="" dxfId="76">
      <formula>+E44=0</formula>
    </cfRule>
  </conditionalFormatting>
  <conditionalFormatting sqref="J44">
    <cfRule type="expression" priority="79" aboveAverage="0" equalAverage="0" bottom="0" percent="0" rank="0" text="" dxfId="77">
      <formula>+E44=1</formula>
    </cfRule>
  </conditionalFormatting>
  <conditionalFormatting sqref="K44">
    <cfRule type="expression" priority="80" aboveAverage="0" equalAverage="0" bottom="0" percent="0" rank="0" text="" dxfId="78">
      <formula>+E44=2</formula>
    </cfRule>
  </conditionalFormatting>
  <conditionalFormatting sqref="L44">
    <cfRule type="expression" priority="81" aboveAverage="0" equalAverage="0" bottom="0" percent="0" rank="0" text="" dxfId="79">
      <formula>+E44=3</formula>
    </cfRule>
  </conditionalFormatting>
  <conditionalFormatting sqref="M46">
    <cfRule type="expression" priority="82" aboveAverage="0" equalAverage="0" bottom="0" percent="0" rank="0" text="" dxfId="80">
      <formula>+E46=4</formula>
    </cfRule>
  </conditionalFormatting>
  <conditionalFormatting sqref="I46">
    <cfRule type="expression" priority="83" aboveAverage="0" equalAverage="0" bottom="0" percent="0" rank="0" text="" dxfId="81">
      <formula>+E46=0</formula>
    </cfRule>
  </conditionalFormatting>
  <conditionalFormatting sqref="J46">
    <cfRule type="expression" priority="84" aboveAverage="0" equalAverage="0" bottom="0" percent="0" rank="0" text="" dxfId="82">
      <formula>+E46=1</formula>
    </cfRule>
  </conditionalFormatting>
  <conditionalFormatting sqref="K46">
    <cfRule type="expression" priority="85" aboveAverage="0" equalAverage="0" bottom="0" percent="0" rank="0" text="" dxfId="83">
      <formula>+E46=2</formula>
    </cfRule>
  </conditionalFormatting>
  <conditionalFormatting sqref="L46">
    <cfRule type="expression" priority="86" aboveAverage="0" equalAverage="0" bottom="0" percent="0" rank="0" text="" dxfId="84">
      <formula>+E46=3</formula>
    </cfRule>
  </conditionalFormatting>
  <conditionalFormatting sqref="M48">
    <cfRule type="expression" priority="87" aboveAverage="0" equalAverage="0" bottom="0" percent="0" rank="0" text="" dxfId="85">
      <formula>+E48=4</formula>
    </cfRule>
  </conditionalFormatting>
  <conditionalFormatting sqref="I48">
    <cfRule type="expression" priority="88" aboveAverage="0" equalAverage="0" bottom="0" percent="0" rank="0" text="" dxfId="86">
      <formula>+E48=0</formula>
    </cfRule>
  </conditionalFormatting>
  <conditionalFormatting sqref="J48">
    <cfRule type="expression" priority="89" aboveAverage="0" equalAverage="0" bottom="0" percent="0" rank="0" text="" dxfId="87">
      <formula>+E48=1</formula>
    </cfRule>
  </conditionalFormatting>
  <conditionalFormatting sqref="K48">
    <cfRule type="expression" priority="90" aboveAverage="0" equalAverage="0" bottom="0" percent="0" rank="0" text="" dxfId="88">
      <formula>+E48=2</formula>
    </cfRule>
  </conditionalFormatting>
  <conditionalFormatting sqref="L48">
    <cfRule type="expression" priority="91" aboveAverage="0" equalAverage="0" bottom="0" percent="0" rank="0" text="" dxfId="89">
      <formula>+E48=3</formula>
    </cfRule>
  </conditionalFormatting>
  <conditionalFormatting sqref="M49">
    <cfRule type="expression" priority="92" aboveAverage="0" equalAverage="0" bottom="0" percent="0" rank="0" text="" dxfId="90">
      <formula>+E49=4</formula>
    </cfRule>
  </conditionalFormatting>
  <conditionalFormatting sqref="I49">
    <cfRule type="expression" priority="93" aboveAverage="0" equalAverage="0" bottom="0" percent="0" rank="0" text="" dxfId="91">
      <formula>+E49=0</formula>
    </cfRule>
  </conditionalFormatting>
  <conditionalFormatting sqref="J49">
    <cfRule type="expression" priority="94" aboveAverage="0" equalAverage="0" bottom="0" percent="0" rank="0" text="" dxfId="92">
      <formula>+E49=1</formula>
    </cfRule>
  </conditionalFormatting>
  <conditionalFormatting sqref="K49">
    <cfRule type="expression" priority="95" aboveAverage="0" equalAverage="0" bottom="0" percent="0" rank="0" text="" dxfId="93">
      <formula>+E49=2</formula>
    </cfRule>
  </conditionalFormatting>
  <conditionalFormatting sqref="L49">
    <cfRule type="expression" priority="96" aboveAverage="0" equalAverage="0" bottom="0" percent="0" rank="0" text="" dxfId="94">
      <formula>+E49=3</formula>
    </cfRule>
  </conditionalFormatting>
  <conditionalFormatting sqref="I53">
    <cfRule type="expression" priority="97" aboveAverage="0" equalAverage="0" bottom="0" percent="0" rank="0" text="" dxfId="95">
      <formula>+E53=0</formula>
    </cfRule>
  </conditionalFormatting>
  <conditionalFormatting sqref="J53">
    <cfRule type="expression" priority="98" aboveAverage="0" equalAverage="0" bottom="0" percent="0" rank="0" text="" dxfId="96">
      <formula>+E53=1</formula>
    </cfRule>
  </conditionalFormatting>
  <conditionalFormatting sqref="K53">
    <cfRule type="expression" priority="99" aboveAverage="0" equalAverage="0" bottom="0" percent="0" rank="0" text="" dxfId="97">
      <formula>+E53=2</formula>
    </cfRule>
  </conditionalFormatting>
  <conditionalFormatting sqref="M55">
    <cfRule type="expression" priority="100" aboveAverage="0" equalAverage="0" bottom="0" percent="0" rank="0" text="" dxfId="98">
      <formula>+E55=4</formula>
    </cfRule>
  </conditionalFormatting>
  <conditionalFormatting sqref="I55">
    <cfRule type="expression" priority="101" aboveAverage="0" equalAverage="0" bottom="0" percent="0" rank="0" text="" dxfId="99">
      <formula>+E55=0</formula>
    </cfRule>
  </conditionalFormatting>
  <conditionalFormatting sqref="J55">
    <cfRule type="expression" priority="102" aboveAverage="0" equalAverage="0" bottom="0" percent="0" rank="0" text="" dxfId="100">
      <formula>+E55=1</formula>
    </cfRule>
  </conditionalFormatting>
  <conditionalFormatting sqref="K55">
    <cfRule type="expression" priority="103" aboveAverage="0" equalAverage="0" bottom="0" percent="0" rank="0" text="" dxfId="101">
      <formula>+E55=2</formula>
    </cfRule>
  </conditionalFormatting>
  <conditionalFormatting sqref="L55">
    <cfRule type="expression" priority="104" aboveAverage="0" equalAverage="0" bottom="0" percent="0" rank="0" text="" dxfId="102">
      <formula>+E55=3</formula>
    </cfRule>
  </conditionalFormatting>
  <conditionalFormatting sqref="M57">
    <cfRule type="expression" priority="105" aboveAverage="0" equalAverage="0" bottom="0" percent="0" rank="0" text="" dxfId="103">
      <formula>+E57=4</formula>
    </cfRule>
  </conditionalFormatting>
  <conditionalFormatting sqref="I57">
    <cfRule type="expression" priority="106" aboveAverage="0" equalAverage="0" bottom="0" percent="0" rank="0" text="" dxfId="104">
      <formula>+E57=0</formula>
    </cfRule>
  </conditionalFormatting>
  <conditionalFormatting sqref="J57">
    <cfRule type="expression" priority="107" aboveAverage="0" equalAverage="0" bottom="0" percent="0" rank="0" text="" dxfId="105">
      <formula>+E57=1</formula>
    </cfRule>
  </conditionalFormatting>
  <conditionalFormatting sqref="K57">
    <cfRule type="expression" priority="108" aboveAverage="0" equalAverage="0" bottom="0" percent="0" rank="0" text="" dxfId="106">
      <formula>+E57=2</formula>
    </cfRule>
  </conditionalFormatting>
  <conditionalFormatting sqref="L57">
    <cfRule type="expression" priority="109" aboveAverage="0" equalAverage="0" bottom="0" percent="0" rank="0" text="" dxfId="107">
      <formula>+E57=3</formula>
    </cfRule>
  </conditionalFormatting>
  <conditionalFormatting sqref="M58">
    <cfRule type="expression" priority="110" aboveAverage="0" equalAverage="0" bottom="0" percent="0" rank="0" text="" dxfId="108">
      <formula>+E58=4</formula>
    </cfRule>
  </conditionalFormatting>
  <conditionalFormatting sqref="I58">
    <cfRule type="expression" priority="111" aboveAverage="0" equalAverage="0" bottom="0" percent="0" rank="0" text="" dxfId="109">
      <formula>+E58=0</formula>
    </cfRule>
  </conditionalFormatting>
  <conditionalFormatting sqref="J58">
    <cfRule type="expression" priority="112" aboveAverage="0" equalAverage="0" bottom="0" percent="0" rank="0" text="" dxfId="110">
      <formula>+E58=1</formula>
    </cfRule>
  </conditionalFormatting>
  <conditionalFormatting sqref="K58">
    <cfRule type="expression" priority="113" aboveAverage="0" equalAverage="0" bottom="0" percent="0" rank="0" text="" dxfId="111">
      <formula>+E58=2</formula>
    </cfRule>
  </conditionalFormatting>
  <conditionalFormatting sqref="L58">
    <cfRule type="expression" priority="114" aboveAverage="0" equalAverage="0" bottom="0" percent="0" rank="0" text="" dxfId="112">
      <formula>+E58=3</formula>
    </cfRule>
  </conditionalFormatting>
  <conditionalFormatting sqref="M60">
    <cfRule type="expression" priority="115" aboveAverage="0" equalAverage="0" bottom="0" percent="0" rank="0" text="" dxfId="113">
      <formula>+E60=4</formula>
    </cfRule>
  </conditionalFormatting>
  <conditionalFormatting sqref="I60">
    <cfRule type="expression" priority="116" aboveAverage="0" equalAverage="0" bottom="0" percent="0" rank="0" text="" dxfId="114">
      <formula>+E60=0</formula>
    </cfRule>
  </conditionalFormatting>
  <conditionalFormatting sqref="J60">
    <cfRule type="expression" priority="117" aboveAverage="0" equalAverage="0" bottom="0" percent="0" rank="0" text="" dxfId="115">
      <formula>+E60=1</formula>
    </cfRule>
  </conditionalFormatting>
  <conditionalFormatting sqref="K60">
    <cfRule type="expression" priority="118" aboveAverage="0" equalAverage="0" bottom="0" percent="0" rank="0" text="" dxfId="116">
      <formula>+E60=2</formula>
    </cfRule>
  </conditionalFormatting>
  <conditionalFormatting sqref="L60">
    <cfRule type="expression" priority="119" aboveAverage="0" equalAverage="0" bottom="0" percent="0" rank="0" text="" dxfId="117">
      <formula>+E60=3</formula>
    </cfRule>
  </conditionalFormatting>
  <conditionalFormatting sqref="M62">
    <cfRule type="expression" priority="120" aboveAverage="0" equalAverage="0" bottom="0" percent="0" rank="0" text="" dxfId="118">
      <formula>+E62=4</formula>
    </cfRule>
  </conditionalFormatting>
  <conditionalFormatting sqref="I62">
    <cfRule type="expression" priority="121" aboveAverage="0" equalAverage="0" bottom="0" percent="0" rank="0" text="" dxfId="119">
      <formula>+E62=0</formula>
    </cfRule>
  </conditionalFormatting>
  <conditionalFormatting sqref="J62">
    <cfRule type="expression" priority="122" aboveAverage="0" equalAverage="0" bottom="0" percent="0" rank="0" text="" dxfId="120">
      <formula>+E62=1</formula>
    </cfRule>
  </conditionalFormatting>
  <conditionalFormatting sqref="K62">
    <cfRule type="expression" priority="123" aboveAverage="0" equalAverage="0" bottom="0" percent="0" rank="0" text="" dxfId="121">
      <formula>+E62=2</formula>
    </cfRule>
  </conditionalFormatting>
  <conditionalFormatting sqref="L62">
    <cfRule type="expression" priority="124" aboveAverage="0" equalAverage="0" bottom="0" percent="0" rank="0" text="" dxfId="122">
      <formula>+E62=3</formula>
    </cfRule>
  </conditionalFormatting>
  <conditionalFormatting sqref="M64">
    <cfRule type="expression" priority="125" aboveAverage="0" equalAverage="0" bottom="0" percent="0" rank="0" text="" dxfId="123">
      <formula>+E64=4</formula>
    </cfRule>
  </conditionalFormatting>
  <conditionalFormatting sqref="I64">
    <cfRule type="expression" priority="126" aboveAverage="0" equalAverage="0" bottom="0" percent="0" rank="0" text="" dxfId="124">
      <formula>+E64=0</formula>
    </cfRule>
  </conditionalFormatting>
  <conditionalFormatting sqref="J64">
    <cfRule type="expression" priority="127" aboveAverage="0" equalAverage="0" bottom="0" percent="0" rank="0" text="" dxfId="125">
      <formula>+E64=1</formula>
    </cfRule>
  </conditionalFormatting>
  <conditionalFormatting sqref="K64">
    <cfRule type="expression" priority="128" aboveAverage="0" equalAverage="0" bottom="0" percent="0" rank="0" text="" dxfId="126">
      <formula>+E64=2</formula>
    </cfRule>
  </conditionalFormatting>
  <conditionalFormatting sqref="L64">
    <cfRule type="expression" priority="129" aboveAverage="0" equalAverage="0" bottom="0" percent="0" rank="0" text="" dxfId="127">
      <formula>+E64=3</formula>
    </cfRule>
  </conditionalFormatting>
  <conditionalFormatting sqref="M66">
    <cfRule type="expression" priority="130" aboveAverage="0" equalAverage="0" bottom="0" percent="0" rank="0" text="" dxfId="128">
      <formula>+E66=4</formula>
    </cfRule>
  </conditionalFormatting>
  <conditionalFormatting sqref="I66">
    <cfRule type="expression" priority="131" aboveAverage="0" equalAverage="0" bottom="0" percent="0" rank="0" text="" dxfId="129">
      <formula>+E66=0</formula>
    </cfRule>
  </conditionalFormatting>
  <conditionalFormatting sqref="J66">
    <cfRule type="expression" priority="132" aboveAverage="0" equalAverage="0" bottom="0" percent="0" rank="0" text="" dxfId="130">
      <formula>+E66=1</formula>
    </cfRule>
  </conditionalFormatting>
  <conditionalFormatting sqref="K66">
    <cfRule type="expression" priority="133" aboveAverage="0" equalAverage="0" bottom="0" percent="0" rank="0" text="" dxfId="131">
      <formula>+E66=2</formula>
    </cfRule>
  </conditionalFormatting>
  <conditionalFormatting sqref="L66">
    <cfRule type="expression" priority="134" aboveAverage="0" equalAverage="0" bottom="0" percent="0" rank="0" text="" dxfId="132">
      <formula>+E66=3</formula>
    </cfRule>
  </conditionalFormatting>
  <conditionalFormatting sqref="M69">
    <cfRule type="expression" priority="135" aboveAverage="0" equalAverage="0" bottom="0" percent="0" rank="0" text="" dxfId="133">
      <formula>+E69=4</formula>
    </cfRule>
  </conditionalFormatting>
  <conditionalFormatting sqref="I69">
    <cfRule type="expression" priority="136" aboveAverage="0" equalAverage="0" bottom="0" percent="0" rank="0" text="" dxfId="134">
      <formula>+E69=0</formula>
    </cfRule>
  </conditionalFormatting>
  <conditionalFormatting sqref="J69">
    <cfRule type="expression" priority="137" aboveAverage="0" equalAverage="0" bottom="0" percent="0" rank="0" text="" dxfId="135">
      <formula>+E69=1</formula>
    </cfRule>
  </conditionalFormatting>
  <conditionalFormatting sqref="K69">
    <cfRule type="expression" priority="138" aboveAverage="0" equalAverage="0" bottom="0" percent="0" rank="0" text="" dxfId="136">
      <formula>+E69=2</formula>
    </cfRule>
  </conditionalFormatting>
  <conditionalFormatting sqref="L69">
    <cfRule type="expression" priority="139" aboveAverage="0" equalAverage="0" bottom="0" percent="0" rank="0" text="" dxfId="137">
      <formula>+E69=3</formula>
    </cfRule>
  </conditionalFormatting>
  <conditionalFormatting sqref="M71">
    <cfRule type="expression" priority="140" aboveAverage="0" equalAverage="0" bottom="0" percent="0" rank="0" text="" dxfId="138">
      <formula>+E71=4</formula>
    </cfRule>
  </conditionalFormatting>
  <conditionalFormatting sqref="I71">
    <cfRule type="expression" priority="141" aboveAverage="0" equalAverage="0" bottom="0" percent="0" rank="0" text="" dxfId="139">
      <formula>+E71=0</formula>
    </cfRule>
  </conditionalFormatting>
  <conditionalFormatting sqref="J71">
    <cfRule type="expression" priority="142" aboveAverage="0" equalAverage="0" bottom="0" percent="0" rank="0" text="" dxfId="140">
      <formula>+E71=1</formula>
    </cfRule>
  </conditionalFormatting>
  <conditionalFormatting sqref="K71">
    <cfRule type="expression" priority="143" aboveAverage="0" equalAverage="0" bottom="0" percent="0" rank="0" text="" dxfId="141">
      <formula>+E71=2</formula>
    </cfRule>
  </conditionalFormatting>
  <conditionalFormatting sqref="L71">
    <cfRule type="expression" priority="144" aboveAverage="0" equalAverage="0" bottom="0" percent="0" rank="0" text="" dxfId="142">
      <formula>+E71=3</formula>
    </cfRule>
  </conditionalFormatting>
  <conditionalFormatting sqref="M72">
    <cfRule type="expression" priority="145" aboveAverage="0" equalAverage="0" bottom="0" percent="0" rank="0" text="" dxfId="143">
      <formula>+E72=4</formula>
    </cfRule>
  </conditionalFormatting>
  <conditionalFormatting sqref="I72">
    <cfRule type="expression" priority="146" aboveAverage="0" equalAverage="0" bottom="0" percent="0" rank="0" text="" dxfId="144">
      <formula>+E72=0</formula>
    </cfRule>
  </conditionalFormatting>
  <conditionalFormatting sqref="J72">
    <cfRule type="expression" priority="147" aboveAverage="0" equalAverage="0" bottom="0" percent="0" rank="0" text="" dxfId="145">
      <formula>+E72=1</formula>
    </cfRule>
  </conditionalFormatting>
  <conditionalFormatting sqref="K72">
    <cfRule type="expression" priority="148" aboveAverage="0" equalAverage="0" bottom="0" percent="0" rank="0" text="" dxfId="146">
      <formula>+E72=2</formula>
    </cfRule>
  </conditionalFormatting>
  <conditionalFormatting sqref="L72">
    <cfRule type="expression" priority="149" aboveAverage="0" equalAverage="0" bottom="0" percent="0" rank="0" text="" dxfId="147">
      <formula>+E72=3</formula>
    </cfRule>
  </conditionalFormatting>
  <conditionalFormatting sqref="M74">
    <cfRule type="expression" priority="150" aboveAverage="0" equalAverage="0" bottom="0" percent="0" rank="0" text="" dxfId="148">
      <formula>+E74=4</formula>
    </cfRule>
  </conditionalFormatting>
  <conditionalFormatting sqref="I74">
    <cfRule type="expression" priority="151" aboveAverage="0" equalAverage="0" bottom="0" percent="0" rank="0" text="" dxfId="149">
      <formula>+E74=0</formula>
    </cfRule>
  </conditionalFormatting>
  <conditionalFormatting sqref="J74">
    <cfRule type="expression" priority="152" aboveAverage="0" equalAverage="0" bottom="0" percent="0" rank="0" text="" dxfId="150">
      <formula>+E74=1</formula>
    </cfRule>
  </conditionalFormatting>
  <conditionalFormatting sqref="K74">
    <cfRule type="expression" priority="153" aboveAverage="0" equalAverage="0" bottom="0" percent="0" rank="0" text="" dxfId="151">
      <formula>+E74=2</formula>
    </cfRule>
  </conditionalFormatting>
  <conditionalFormatting sqref="L74">
    <cfRule type="expression" priority="154" aboveAverage="0" equalAverage="0" bottom="0" percent="0" rank="0" text="" dxfId="152">
      <formula>+E74=3</formula>
    </cfRule>
  </conditionalFormatting>
  <conditionalFormatting sqref="M76">
    <cfRule type="expression" priority="155" aboveAverage="0" equalAverage="0" bottom="0" percent="0" rank="0" text="" dxfId="153">
      <formula>+E76=4</formula>
    </cfRule>
  </conditionalFormatting>
  <conditionalFormatting sqref="I76">
    <cfRule type="expression" priority="156" aboveAverage="0" equalAverage="0" bottom="0" percent="0" rank="0" text="" dxfId="154">
      <formula>+E76=0</formula>
    </cfRule>
  </conditionalFormatting>
  <conditionalFormatting sqref="J76">
    <cfRule type="expression" priority="157" aboveAverage="0" equalAverage="0" bottom="0" percent="0" rank="0" text="" dxfId="155">
      <formula>+E76=1</formula>
    </cfRule>
  </conditionalFormatting>
  <conditionalFormatting sqref="K76">
    <cfRule type="expression" priority="158" aboveAverage="0" equalAverage="0" bottom="0" percent="0" rank="0" text="" dxfId="156">
      <formula>+E76=2</formula>
    </cfRule>
  </conditionalFormatting>
  <conditionalFormatting sqref="L76">
    <cfRule type="expression" priority="159" aboveAverage="0" equalAverage="0" bottom="0" percent="0" rank="0" text="" dxfId="157">
      <formula>+E76=3</formula>
    </cfRule>
  </conditionalFormatting>
  <conditionalFormatting sqref="M78">
    <cfRule type="expression" priority="160" aboveAverage="0" equalAverage="0" bottom="0" percent="0" rank="0" text="" dxfId="158">
      <formula>+E78=4</formula>
    </cfRule>
  </conditionalFormatting>
  <conditionalFormatting sqref="I78">
    <cfRule type="expression" priority="161" aboveAverage="0" equalAverage="0" bottom="0" percent="0" rank="0" text="" dxfId="159">
      <formula>+E78=0</formula>
    </cfRule>
  </conditionalFormatting>
  <conditionalFormatting sqref="J78">
    <cfRule type="expression" priority="162" aboveAverage="0" equalAverage="0" bottom="0" percent="0" rank="0" text="" dxfId="160">
      <formula>+E78=1</formula>
    </cfRule>
  </conditionalFormatting>
  <conditionalFormatting sqref="K78">
    <cfRule type="expression" priority="163" aboveAverage="0" equalAverage="0" bottom="0" percent="0" rank="0" text="" dxfId="161">
      <formula>+E78=2</formula>
    </cfRule>
  </conditionalFormatting>
  <conditionalFormatting sqref="L78">
    <cfRule type="expression" priority="164" aboveAverage="0" equalAverage="0" bottom="0" percent="0" rank="0" text="" dxfId="162">
      <formula>+E78=3</formula>
    </cfRule>
  </conditionalFormatting>
  <conditionalFormatting sqref="M82">
    <cfRule type="expression" priority="165" aboveAverage="0" equalAverage="0" bottom="0" percent="0" rank="0" text="" dxfId="163">
      <formula>+E82=4</formula>
    </cfRule>
  </conditionalFormatting>
  <conditionalFormatting sqref="I82">
    <cfRule type="expression" priority="166" aboveAverage="0" equalAverage="0" bottom="0" percent="0" rank="0" text="" dxfId="164">
      <formula>+E82=0</formula>
    </cfRule>
  </conditionalFormatting>
  <conditionalFormatting sqref="J82">
    <cfRule type="expression" priority="167" aboveAverage="0" equalAverage="0" bottom="0" percent="0" rank="0" text="" dxfId="165">
      <formula>+E82=1</formula>
    </cfRule>
  </conditionalFormatting>
  <conditionalFormatting sqref="K82">
    <cfRule type="expression" priority="168" aboveAverage="0" equalAverage="0" bottom="0" percent="0" rank="0" text="" dxfId="166">
      <formula>+E82=2</formula>
    </cfRule>
  </conditionalFormatting>
  <conditionalFormatting sqref="L82">
    <cfRule type="expression" priority="169" aboveAverage="0" equalAverage="0" bottom="0" percent="0" rank="0" text="" dxfId="167">
      <formula>+E82=3</formula>
    </cfRule>
  </conditionalFormatting>
  <conditionalFormatting sqref="M84">
    <cfRule type="expression" priority="170" aboveAverage="0" equalAverage="0" bottom="0" percent="0" rank="0" text="" dxfId="168">
      <formula>+E84=4</formula>
    </cfRule>
  </conditionalFormatting>
  <conditionalFormatting sqref="I84">
    <cfRule type="expression" priority="171" aboveAverage="0" equalAverage="0" bottom="0" percent="0" rank="0" text="" dxfId="169">
      <formula>+E84=0</formula>
    </cfRule>
  </conditionalFormatting>
  <conditionalFormatting sqref="J84">
    <cfRule type="expression" priority="172" aboveAverage="0" equalAverage="0" bottom="0" percent="0" rank="0" text="" dxfId="170">
      <formula>+E84=1</formula>
    </cfRule>
  </conditionalFormatting>
  <conditionalFormatting sqref="K84">
    <cfRule type="expression" priority="173" aboveAverage="0" equalAverage="0" bottom="0" percent="0" rank="0" text="" dxfId="171">
      <formula>+E84=2</formula>
    </cfRule>
  </conditionalFormatting>
  <conditionalFormatting sqref="L84">
    <cfRule type="expression" priority="174" aboveAverage="0" equalAverage="0" bottom="0" percent="0" rank="0" text="" dxfId="172">
      <formula>+E84=3</formula>
    </cfRule>
  </conditionalFormatting>
  <conditionalFormatting sqref="M86">
    <cfRule type="expression" priority="175" aboveAverage="0" equalAverage="0" bottom="0" percent="0" rank="0" text="" dxfId="173">
      <formula>+E86=4</formula>
    </cfRule>
  </conditionalFormatting>
  <conditionalFormatting sqref="I86">
    <cfRule type="expression" priority="176" aboveAverage="0" equalAverage="0" bottom="0" percent="0" rank="0" text="" dxfId="174">
      <formula>+E86=0</formula>
    </cfRule>
  </conditionalFormatting>
  <conditionalFormatting sqref="J86">
    <cfRule type="expression" priority="177" aboveAverage="0" equalAverage="0" bottom="0" percent="0" rank="0" text="" dxfId="175">
      <formula>+E86=1</formula>
    </cfRule>
  </conditionalFormatting>
  <conditionalFormatting sqref="K86">
    <cfRule type="expression" priority="178" aboveAverage="0" equalAverage="0" bottom="0" percent="0" rank="0" text="" dxfId="176">
      <formula>+E86=2</formula>
    </cfRule>
  </conditionalFormatting>
  <conditionalFormatting sqref="L86">
    <cfRule type="expression" priority="179" aboveAverage="0" equalAverage="0" bottom="0" percent="0" rank="0" text="" dxfId="177">
      <formula>+E86=3</formula>
    </cfRule>
  </conditionalFormatting>
  <conditionalFormatting sqref="M88">
    <cfRule type="expression" priority="180" aboveAverage="0" equalAverage="0" bottom="0" percent="0" rank="0" text="" dxfId="178">
      <formula>+E88=4</formula>
    </cfRule>
  </conditionalFormatting>
  <conditionalFormatting sqref="I88">
    <cfRule type="expression" priority="181" aboveAverage="0" equalAverage="0" bottom="0" percent="0" rank="0" text="" dxfId="179">
      <formula>+E88=0</formula>
    </cfRule>
  </conditionalFormatting>
  <conditionalFormatting sqref="J88">
    <cfRule type="expression" priority="182" aboveAverage="0" equalAverage="0" bottom="0" percent="0" rank="0" text="" dxfId="180">
      <formula>+E88=1</formula>
    </cfRule>
  </conditionalFormatting>
  <conditionalFormatting sqref="K88">
    <cfRule type="expression" priority="183" aboveAverage="0" equalAverage="0" bottom="0" percent="0" rank="0" text="" dxfId="181">
      <formula>+E88=2</formula>
    </cfRule>
  </conditionalFormatting>
  <conditionalFormatting sqref="L88">
    <cfRule type="expression" priority="184" aboveAverage="0" equalAverage="0" bottom="0" percent="0" rank="0" text="" dxfId="182">
      <formula>+E88=3</formula>
    </cfRule>
  </conditionalFormatting>
  <conditionalFormatting sqref="M90">
    <cfRule type="expression" priority="185" aboveAverage="0" equalAverage="0" bottom="0" percent="0" rank="0" text="" dxfId="183">
      <formula>+E90=4</formula>
    </cfRule>
  </conditionalFormatting>
  <conditionalFormatting sqref="I90">
    <cfRule type="expression" priority="186" aboveAverage="0" equalAverage="0" bottom="0" percent="0" rank="0" text="" dxfId="184">
      <formula>+E90=0</formula>
    </cfRule>
  </conditionalFormatting>
  <conditionalFormatting sqref="J90">
    <cfRule type="expression" priority="187" aboveAverage="0" equalAverage="0" bottom="0" percent="0" rank="0" text="" dxfId="185">
      <formula>+E90=1</formula>
    </cfRule>
  </conditionalFormatting>
  <conditionalFormatting sqref="K90">
    <cfRule type="expression" priority="188" aboveAverage="0" equalAverage="0" bottom="0" percent="0" rank="0" text="" dxfId="186">
      <formula>+E90=2</formula>
    </cfRule>
  </conditionalFormatting>
  <conditionalFormatting sqref="L90">
    <cfRule type="expression" priority="189" aboveAverage="0" equalAverage="0" bottom="0" percent="0" rank="0" text="" dxfId="187">
      <formula>+E90=3</formula>
    </cfRule>
  </conditionalFormatting>
  <conditionalFormatting sqref="M92">
    <cfRule type="expression" priority="190" aboveAverage="0" equalAverage="0" bottom="0" percent="0" rank="0" text="" dxfId="188">
      <formula>+E92=4</formula>
    </cfRule>
  </conditionalFormatting>
  <conditionalFormatting sqref="I92">
    <cfRule type="expression" priority="191" aboveAverage="0" equalAverage="0" bottom="0" percent="0" rank="0" text="" dxfId="189">
      <formula>+E92=0</formula>
    </cfRule>
  </conditionalFormatting>
  <conditionalFormatting sqref="J92">
    <cfRule type="expression" priority="192" aboveAverage="0" equalAverage="0" bottom="0" percent="0" rank="0" text="" dxfId="190">
      <formula>+E92=1</formula>
    </cfRule>
  </conditionalFormatting>
  <conditionalFormatting sqref="K92">
    <cfRule type="expression" priority="193" aboveAverage="0" equalAverage="0" bottom="0" percent="0" rank="0" text="" dxfId="191">
      <formula>+E92=2</formula>
    </cfRule>
  </conditionalFormatting>
  <conditionalFormatting sqref="L92">
    <cfRule type="expression" priority="194" aboveAverage="0" equalAverage="0" bottom="0" percent="0" rank="0" text="" dxfId="192">
      <formula>+E92=3</formula>
    </cfRule>
  </conditionalFormatting>
  <conditionalFormatting sqref="M93:M94">
    <cfRule type="expression" priority="195" aboveAverage="0" equalAverage="0" bottom="0" percent="0" rank="0" text="" dxfId="193">
      <formula>+E93=4</formula>
    </cfRule>
  </conditionalFormatting>
  <conditionalFormatting sqref="I93:I94">
    <cfRule type="expression" priority="196" aboveAverage="0" equalAverage="0" bottom="0" percent="0" rank="0" text="" dxfId="194">
      <formula>+E93=0</formula>
    </cfRule>
  </conditionalFormatting>
  <conditionalFormatting sqref="J93:J94">
    <cfRule type="expression" priority="197" aboveAverage="0" equalAverage="0" bottom="0" percent="0" rank="0" text="" dxfId="195">
      <formula>+E93=1</formula>
    </cfRule>
  </conditionalFormatting>
  <conditionalFormatting sqref="K93:K94">
    <cfRule type="expression" priority="198" aboveAverage="0" equalAverage="0" bottom="0" percent="0" rank="0" text="" dxfId="196">
      <formula>+E93=2</formula>
    </cfRule>
  </conditionalFormatting>
  <conditionalFormatting sqref="L93:L94">
    <cfRule type="expression" priority="199" aboveAverage="0" equalAverage="0" bottom="0" percent="0" rank="0" text="" dxfId="197">
      <formula>+E93=3</formula>
    </cfRule>
  </conditionalFormatting>
  <conditionalFormatting sqref="M98">
    <cfRule type="expression" priority="200" aboveAverage="0" equalAverage="0" bottom="0" percent="0" rank="0" text="" dxfId="198">
      <formula>+E98=4</formula>
    </cfRule>
  </conditionalFormatting>
  <conditionalFormatting sqref="I98">
    <cfRule type="expression" priority="201" aboveAverage="0" equalAverage="0" bottom="0" percent="0" rank="0" text="" dxfId="199">
      <formula>+E98=0</formula>
    </cfRule>
  </conditionalFormatting>
  <conditionalFormatting sqref="J98">
    <cfRule type="expression" priority="202" aboveAverage="0" equalAverage="0" bottom="0" percent="0" rank="0" text="" dxfId="200">
      <formula>+E98=1</formula>
    </cfRule>
  </conditionalFormatting>
  <conditionalFormatting sqref="K98">
    <cfRule type="expression" priority="203" aboveAverage="0" equalAverage="0" bottom="0" percent="0" rank="0" text="" dxfId="201">
      <formula>+E98=2</formula>
    </cfRule>
  </conditionalFormatting>
  <conditionalFormatting sqref="L98">
    <cfRule type="expression" priority="204" aboveAverage="0" equalAverage="0" bottom="0" percent="0" rank="0" text="" dxfId="202">
      <formula>+E98=3</formula>
    </cfRule>
  </conditionalFormatting>
  <conditionalFormatting sqref="M100">
    <cfRule type="expression" priority="205" aboveAverage="0" equalAverage="0" bottom="0" percent="0" rank="0" text="" dxfId="203">
      <formula>+E100=4</formula>
    </cfRule>
  </conditionalFormatting>
  <conditionalFormatting sqref="I100">
    <cfRule type="expression" priority="206" aboveAverage="0" equalAverage="0" bottom="0" percent="0" rank="0" text="" dxfId="204">
      <formula>+E100=0</formula>
    </cfRule>
  </conditionalFormatting>
  <conditionalFormatting sqref="J100">
    <cfRule type="expression" priority="207" aboveAverage="0" equalAverage="0" bottom="0" percent="0" rank="0" text="" dxfId="205">
      <formula>+E100=1</formula>
    </cfRule>
  </conditionalFormatting>
  <conditionalFormatting sqref="K100">
    <cfRule type="expression" priority="208" aboveAverage="0" equalAverage="0" bottom="0" percent="0" rank="0" text="" dxfId="206">
      <formula>+E100=2</formula>
    </cfRule>
  </conditionalFormatting>
  <conditionalFormatting sqref="L100">
    <cfRule type="expression" priority="209" aboveAverage="0" equalAverage="0" bottom="0" percent="0" rank="0" text="" dxfId="207">
      <formula>+E100=3</formula>
    </cfRule>
  </conditionalFormatting>
  <conditionalFormatting sqref="M102:M103">
    <cfRule type="expression" priority="210" aboveAverage="0" equalAverage="0" bottom="0" percent="0" rank="0" text="" dxfId="208">
      <formula>+E102=4</formula>
    </cfRule>
  </conditionalFormatting>
  <conditionalFormatting sqref="I102:I103">
    <cfRule type="expression" priority="211" aboveAverage="0" equalAverage="0" bottom="0" percent="0" rank="0" text="" dxfId="209">
      <formula>+E102=0</formula>
    </cfRule>
  </conditionalFormatting>
  <conditionalFormatting sqref="J102:J103">
    <cfRule type="expression" priority="212" aboveAverage="0" equalAverage="0" bottom="0" percent="0" rank="0" text="" dxfId="210">
      <formula>+E102=1</formula>
    </cfRule>
  </conditionalFormatting>
  <conditionalFormatting sqref="K102:K103">
    <cfRule type="expression" priority="213" aboveAverage="0" equalAverage="0" bottom="0" percent="0" rank="0" text="" dxfId="211">
      <formula>+E102=2</formula>
    </cfRule>
  </conditionalFormatting>
  <conditionalFormatting sqref="L102:L103">
    <cfRule type="expression" priority="214" aboveAverage="0" equalAverage="0" bottom="0" percent="0" rank="0" text="" dxfId="212">
      <formula>+E102=3</formula>
    </cfRule>
  </conditionalFormatting>
  <conditionalFormatting sqref="M104">
    <cfRule type="expression" priority="215" aboveAverage="0" equalAverage="0" bottom="0" percent="0" rank="0" text="" dxfId="213">
      <formula>+E104=4</formula>
    </cfRule>
  </conditionalFormatting>
  <conditionalFormatting sqref="I104">
    <cfRule type="expression" priority="216" aboveAverage="0" equalAverage="0" bottom="0" percent="0" rank="0" text="" dxfId="214">
      <formula>+E104=0</formula>
    </cfRule>
  </conditionalFormatting>
  <conditionalFormatting sqref="J104">
    <cfRule type="expression" priority="217" aboveAverage="0" equalAverage="0" bottom="0" percent="0" rank="0" text="" dxfId="215">
      <formula>+E104=1</formula>
    </cfRule>
  </conditionalFormatting>
  <conditionalFormatting sqref="K104">
    <cfRule type="expression" priority="218" aboveAverage="0" equalAverage="0" bottom="0" percent="0" rank="0" text="" dxfId="216">
      <formula>+E104=2</formula>
    </cfRule>
  </conditionalFormatting>
  <conditionalFormatting sqref="L104">
    <cfRule type="expression" priority="219" aboveAverage="0" equalAverage="0" bottom="0" percent="0" rank="0" text="" dxfId="217">
      <formula>+E104=3</formula>
    </cfRule>
  </conditionalFormatting>
  <conditionalFormatting sqref="M67">
    <cfRule type="expression" priority="220" aboveAverage="0" equalAverage="0" bottom="0" percent="0" rank="0" text="" dxfId="218">
      <formula>+E67=4</formula>
    </cfRule>
  </conditionalFormatting>
  <conditionalFormatting sqref="I67">
    <cfRule type="expression" priority="221" aboveAverage="0" equalAverage="0" bottom="0" percent="0" rank="0" text="" dxfId="219">
      <formula>+E67=0</formula>
    </cfRule>
  </conditionalFormatting>
  <conditionalFormatting sqref="J67">
    <cfRule type="expression" priority="222" aboveAverage="0" equalAverage="0" bottom="0" percent="0" rank="0" text="" dxfId="220">
      <formula>+E67=1</formula>
    </cfRule>
  </conditionalFormatting>
  <conditionalFormatting sqref="K67">
    <cfRule type="expression" priority="223" aboveAverage="0" equalAverage="0" bottom="0" percent="0" rank="0" text="" dxfId="221">
      <formula>+E67=2</formula>
    </cfRule>
  </conditionalFormatting>
  <conditionalFormatting sqref="L67">
    <cfRule type="expression" priority="224" aboveAverage="0" equalAverage="0" bottom="0" percent="0" rank="0" text="" dxfId="222">
      <formula>+E67=3</formula>
    </cfRule>
  </conditionalFormatting>
  <conditionalFormatting sqref="L53">
    <cfRule type="expression" priority="225" aboveAverage="0" equalAverage="0" bottom="0" percent="0" rank="0" text="" dxfId="223">
      <formula>+G53=2</formula>
    </cfRule>
  </conditionalFormatting>
  <conditionalFormatting sqref="M53">
    <cfRule type="expression" priority="226" aboveAverage="0" equalAverage="0" bottom="0" percent="0" rank="0" text="" dxfId="224">
      <formula>+H53=2</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
    </sheetView>
  </sheetViews>
  <sheetFormatPr defaultColWidth="11.41796875" defaultRowHeight="15" zeroHeight="false" outlineLevelRow="0" outlineLevelCol="0"/>
  <cols>
    <col collapsed="false" customWidth="true" hidden="false" outlineLevel="0" max="1" min="1" style="192" width="13.7"/>
    <col collapsed="false" customWidth="true" hidden="false" outlineLevel="0" max="2" min="2" style="192" width="55.56"/>
    <col collapsed="false" customWidth="true" hidden="false" outlineLevel="0" max="3" min="3" style="192" width="8.99"/>
    <col collapsed="false" customWidth="true" hidden="false" outlineLevel="0" max="4" min="4" style="192" width="8.28"/>
    <col collapsed="false" customWidth="true" hidden="false" outlineLevel="0" max="5" min="5" style="192" width="14.28"/>
    <col collapsed="false" customWidth="false" hidden="false" outlineLevel="0" max="7" min="6" style="192" width="11.42"/>
    <col collapsed="false" customWidth="true" hidden="false" outlineLevel="0" max="8" min="8" style="192" width="29.99"/>
    <col collapsed="false" customWidth="false" hidden="false" outlineLevel="0" max="257" min="9" style="192" width="11.42"/>
  </cols>
  <sheetData>
    <row r="1" customFormat="false" ht="21" hidden="false" customHeight="false" outlineLevel="0" collapsed="false">
      <c r="C1" s="193"/>
      <c r="D1" s="193"/>
      <c r="E1" s="193"/>
    </row>
    <row r="2" customFormat="false" ht="31.5" hidden="false" customHeight="true" outlineLevel="0" collapsed="false">
      <c r="A2" s="194" t="str">
        <f aca="false">+'Cédula Autoeval'!C4</f>
        <v>UNIVERSIDAD TECNOLÓGICA DE PARRAL </v>
      </c>
      <c r="B2" s="194"/>
      <c r="C2" s="194"/>
      <c r="D2" s="194"/>
      <c r="E2" s="194"/>
    </row>
    <row r="3" customFormat="false" ht="15.75" hidden="false" customHeight="true" outlineLevel="0" collapsed="false">
      <c r="A3" s="195" t="s">
        <v>499</v>
      </c>
      <c r="B3" s="195"/>
      <c r="C3" s="195"/>
      <c r="D3" s="195"/>
      <c r="E3" s="195"/>
    </row>
    <row r="4" customFormat="false" ht="8.25" hidden="false" customHeight="true" outlineLevel="0" collapsed="false">
      <c r="A4" s="196"/>
      <c r="B4" s="196"/>
    </row>
    <row r="5" customFormat="false" ht="16.5" hidden="false" customHeight="false" outlineLevel="0" collapsed="false">
      <c r="A5" s="197" t="s">
        <v>500</v>
      </c>
      <c r="B5" s="198" t="s">
        <v>501</v>
      </c>
      <c r="C5" s="198" t="s">
        <v>502</v>
      </c>
      <c r="D5" s="198" t="s">
        <v>503</v>
      </c>
      <c r="E5" s="199" t="s">
        <v>504</v>
      </c>
    </row>
    <row r="6" customFormat="false" ht="16.5" hidden="false" customHeight="false" outlineLevel="0" collapsed="false">
      <c r="A6" s="197" t="s">
        <v>505</v>
      </c>
      <c r="B6" s="198" t="s">
        <v>506</v>
      </c>
      <c r="C6" s="200" t="n">
        <f aca="false">+'Cédula Autoeval'!E40</f>
        <v>1.78645833333333</v>
      </c>
      <c r="D6" s="201" t="n">
        <f aca="false">+'Cédula Autoeval'!G40</f>
        <v>0.446614583333333</v>
      </c>
      <c r="E6" s="202" t="n">
        <f aca="false">+'Cédula Autoeval'!G40</f>
        <v>0.446614583333333</v>
      </c>
    </row>
    <row r="7" customFormat="false" ht="36" hidden="false" customHeight="false" outlineLevel="0" collapsed="false">
      <c r="A7" s="203" t="s">
        <v>507</v>
      </c>
      <c r="B7" s="28" t="s">
        <v>20</v>
      </c>
      <c r="C7" s="204" t="n">
        <f aca="false">+'Cédula Autoeval'!E17</f>
        <v>3.125</v>
      </c>
      <c r="D7" s="205" t="n">
        <f aca="false">+'Cédula Autoeval'!G17</f>
        <v>0.78125</v>
      </c>
      <c r="E7" s="206" t="n">
        <f aca="false">+'Cédula Autoeval'!G17</f>
        <v>0.78125</v>
      </c>
    </row>
    <row r="8" customFormat="false" ht="48" hidden="false" customHeight="false" outlineLevel="0" collapsed="false">
      <c r="A8" s="203" t="s">
        <v>508</v>
      </c>
      <c r="B8" s="28" t="s">
        <v>79</v>
      </c>
      <c r="C8" s="204" t="n">
        <f aca="false">+'Cédula Autoeval'!E18</f>
        <v>4</v>
      </c>
      <c r="D8" s="205" t="n">
        <f aca="false">+'Cédula Autoeval'!G18</f>
        <v>1</v>
      </c>
      <c r="E8" s="207" t="n">
        <f aca="false">+'Cédula Autoeval'!G18</f>
        <v>1</v>
      </c>
    </row>
    <row r="9" customFormat="false" ht="72" hidden="false" customHeight="false" outlineLevel="0" collapsed="false">
      <c r="A9" s="203" t="s">
        <v>509</v>
      </c>
      <c r="B9" s="28" t="s">
        <v>89</v>
      </c>
      <c r="C9" s="204" t="n">
        <f aca="false">+'Cédula Autoeval'!E19</f>
        <v>4</v>
      </c>
      <c r="D9" s="205" t="n">
        <f aca="false">+'Cédula Autoeval'!G19</f>
        <v>1</v>
      </c>
      <c r="E9" s="207" t="n">
        <f aca="false">+'Cédula Autoeval'!G19</f>
        <v>1</v>
      </c>
    </row>
    <row r="10" customFormat="false" ht="48" hidden="false" customHeight="false" outlineLevel="0" collapsed="false">
      <c r="A10" s="203" t="s">
        <v>510</v>
      </c>
      <c r="B10" s="28" t="s">
        <v>511</v>
      </c>
      <c r="C10" s="204" t="n">
        <f aca="false">+'Cédula Autoeval'!E20</f>
        <v>2</v>
      </c>
      <c r="D10" s="205" t="n">
        <f aca="false">+'Cédula Autoeval'!G20</f>
        <v>0.5</v>
      </c>
      <c r="E10" s="207" t="n">
        <f aca="false">+'Cédula Autoeval'!G20</f>
        <v>0.5</v>
      </c>
    </row>
    <row r="11" customFormat="false" ht="60" hidden="false" customHeight="false" outlineLevel="0" collapsed="false">
      <c r="A11" s="203" t="s">
        <v>512</v>
      </c>
      <c r="B11" s="28" t="s">
        <v>123</v>
      </c>
      <c r="C11" s="204" t="n">
        <f aca="false">+'Cédula Autoeval'!E21</f>
        <v>0</v>
      </c>
      <c r="D11" s="205" t="n">
        <f aca="false">+'Cédula Autoeval'!G21</f>
        <v>0</v>
      </c>
      <c r="E11" s="207" t="n">
        <f aca="false">+'Cédula Autoeval'!G21</f>
        <v>0</v>
      </c>
    </row>
    <row r="12" customFormat="false" ht="36" hidden="false" customHeight="false" outlineLevel="0" collapsed="false">
      <c r="A12" s="203" t="s">
        <v>513</v>
      </c>
      <c r="B12" s="28" t="s">
        <v>156</v>
      </c>
      <c r="C12" s="204" t="n">
        <f aca="false">+'Cédula Autoeval'!E22</f>
        <v>0</v>
      </c>
      <c r="D12" s="205" t="n">
        <f aca="false">+'Cédula Autoeval'!G22</f>
        <v>0</v>
      </c>
      <c r="E12" s="207" t="n">
        <f aca="false">+'Cédula Autoeval'!G22</f>
        <v>0</v>
      </c>
    </row>
    <row r="13" customFormat="false" ht="72" hidden="false" customHeight="false" outlineLevel="0" collapsed="false">
      <c r="A13" s="203" t="s">
        <v>514</v>
      </c>
      <c r="B13" s="28" t="s">
        <v>515</v>
      </c>
      <c r="C13" s="204" t="n">
        <f aca="false">+'Cédula Autoeval'!E23</f>
        <v>0.666666666666667</v>
      </c>
      <c r="D13" s="205" t="n">
        <f aca="false">+'Cédula Autoeval'!G23</f>
        <v>0.166666666666667</v>
      </c>
      <c r="E13" s="207" t="n">
        <f aca="false">+'Cédula Autoeval'!G23</f>
        <v>0.166666666666667</v>
      </c>
    </row>
    <row r="14" customFormat="false" ht="48" hidden="false" customHeight="false" outlineLevel="0" collapsed="false">
      <c r="A14" s="203" t="s">
        <v>516</v>
      </c>
      <c r="B14" s="28" t="s">
        <v>517</v>
      </c>
      <c r="C14" s="204" t="n">
        <f aca="false">+'Cédula Autoeval'!E24</f>
        <v>4</v>
      </c>
      <c r="D14" s="205" t="n">
        <f aca="false">+'Cédula Autoeval'!G24</f>
        <v>1</v>
      </c>
      <c r="E14" s="207" t="n">
        <f aca="false">+'Cédula Autoeval'!G24</f>
        <v>1</v>
      </c>
    </row>
    <row r="15" customFormat="false" ht="16.5" hidden="false" customHeight="false" outlineLevel="0" collapsed="false">
      <c r="C15" s="208"/>
      <c r="D15" s="209"/>
    </row>
    <row r="16" customFormat="false" ht="16.5" hidden="false" customHeight="false" outlineLevel="0" collapsed="false">
      <c r="A16" s="197" t="s">
        <v>518</v>
      </c>
      <c r="B16" s="198" t="s">
        <v>519</v>
      </c>
      <c r="C16" s="198" t="s">
        <v>502</v>
      </c>
      <c r="D16" s="198" t="s">
        <v>503</v>
      </c>
      <c r="E16" s="199" t="s">
        <v>504</v>
      </c>
    </row>
    <row r="17" customFormat="false" ht="16.5" hidden="false" customHeight="false" outlineLevel="0" collapsed="false">
      <c r="A17" s="210" t="s">
        <v>505</v>
      </c>
      <c r="B17" s="198" t="s">
        <v>506</v>
      </c>
      <c r="C17" s="200" t="n">
        <f aca="false">+'Cédula Autoeval'!E51</f>
        <v>0.875</v>
      </c>
      <c r="D17" s="201" t="n">
        <f aca="false">+'Cédula Autoeval'!G51</f>
        <v>0.21875</v>
      </c>
      <c r="E17" s="211" t="n">
        <f aca="false">+'Cédula Autoeval'!G51</f>
        <v>0.21875</v>
      </c>
    </row>
    <row r="18" customFormat="false" ht="72" hidden="false" customHeight="false" outlineLevel="0" collapsed="false">
      <c r="A18" s="212" t="s">
        <v>520</v>
      </c>
      <c r="B18" s="28" t="s">
        <v>521</v>
      </c>
      <c r="C18" s="204" t="n">
        <f aca="false">+'Cédula Autoeval'!E43</f>
        <v>1</v>
      </c>
      <c r="D18" s="206" t="n">
        <f aca="false">+'Cédula Autoeval'!G43</f>
        <v>0.25</v>
      </c>
      <c r="E18" s="206" t="n">
        <f aca="false">+'Cédula Autoeval'!G43</f>
        <v>0.25</v>
      </c>
    </row>
    <row r="19" customFormat="false" ht="60" hidden="false" customHeight="false" outlineLevel="0" collapsed="false">
      <c r="A19" s="213" t="s">
        <v>522</v>
      </c>
      <c r="B19" s="28" t="s">
        <v>209</v>
      </c>
      <c r="C19" s="214" t="n">
        <f aca="false">+'Cédula Autoeval'!E44</f>
        <v>1</v>
      </c>
      <c r="D19" s="207" t="n">
        <f aca="false">+'Cédula Autoeval'!G44</f>
        <v>0.25</v>
      </c>
      <c r="E19" s="207" t="n">
        <f aca="false">+'Cédula Autoeval'!G44</f>
        <v>0.25</v>
      </c>
    </row>
    <row r="20" customFormat="false" ht="36" hidden="false" customHeight="false" outlineLevel="0" collapsed="false">
      <c r="A20" s="213" t="s">
        <v>523</v>
      </c>
      <c r="B20" s="28" t="s">
        <v>218</v>
      </c>
      <c r="C20" s="214" t="n">
        <f aca="false">+'Cédula Autoeval'!E45</f>
        <v>1</v>
      </c>
      <c r="D20" s="207" t="n">
        <f aca="false">+'Cédula Autoeval'!G45</f>
        <v>0.25</v>
      </c>
      <c r="E20" s="207" t="n">
        <f aca="false">+'Cédula Autoeval'!G45</f>
        <v>0.25</v>
      </c>
    </row>
    <row r="21" customFormat="false" ht="60" hidden="false" customHeight="false" outlineLevel="0" collapsed="false">
      <c r="A21" s="213" t="s">
        <v>524</v>
      </c>
      <c r="B21" s="28" t="s">
        <v>525</v>
      </c>
      <c r="C21" s="214" t="n">
        <f aca="false">+'Cédula Autoeval'!E46</f>
        <v>1</v>
      </c>
      <c r="D21" s="207" t="n">
        <f aca="false">+'Cédula Autoeval'!G46</f>
        <v>0.25</v>
      </c>
      <c r="E21" s="207" t="n">
        <f aca="false">+'Cédula Autoeval'!G46</f>
        <v>0.25</v>
      </c>
    </row>
    <row r="22" customFormat="false" ht="15.75" hidden="false" customHeight="false" outlineLevel="0" collapsed="false">
      <c r="C22" s="208"/>
      <c r="D22" s="208"/>
    </row>
    <row r="23" customFormat="false" ht="16.5" hidden="false" customHeight="false" outlineLevel="0" collapsed="false">
      <c r="A23" s="197" t="s">
        <v>526</v>
      </c>
      <c r="B23" s="198" t="s">
        <v>527</v>
      </c>
      <c r="C23" s="198" t="s">
        <v>502</v>
      </c>
      <c r="D23" s="198" t="s">
        <v>503</v>
      </c>
      <c r="E23" s="199" t="s">
        <v>504</v>
      </c>
    </row>
    <row r="24" customFormat="false" ht="16.5" hidden="false" customHeight="false" outlineLevel="0" collapsed="false">
      <c r="A24" s="210" t="s">
        <v>505</v>
      </c>
      <c r="B24" s="198" t="s">
        <v>506</v>
      </c>
      <c r="C24" s="200" t="n">
        <f aca="false">+'Cédula Autoeval'!E80</f>
        <v>1.2</v>
      </c>
      <c r="D24" s="201" t="n">
        <f aca="false">+'Cédula Autoeval'!G80</f>
        <v>0.3</v>
      </c>
      <c r="E24" s="211" t="n">
        <f aca="false">+'Cédula Autoeval'!G80</f>
        <v>0.3</v>
      </c>
    </row>
    <row r="25" customFormat="false" ht="48" hidden="false" customHeight="false" outlineLevel="0" collapsed="false">
      <c r="A25" s="212" t="s">
        <v>528</v>
      </c>
      <c r="B25" s="28" t="s">
        <v>245</v>
      </c>
      <c r="C25" s="204" t="n">
        <f aca="false">+'Cédula Autoeval'!E54</f>
        <v>1</v>
      </c>
      <c r="D25" s="206" t="n">
        <f aca="false">+'Cédula Autoeval'!G54</f>
        <v>0.25</v>
      </c>
      <c r="E25" s="206" t="n">
        <f aca="false">+'Cédula Autoeval'!G54</f>
        <v>0.25</v>
      </c>
    </row>
    <row r="26" customFormat="false" ht="48" hidden="false" customHeight="false" outlineLevel="0" collapsed="false">
      <c r="A26" s="213" t="s">
        <v>529</v>
      </c>
      <c r="B26" s="28" t="s">
        <v>530</v>
      </c>
      <c r="C26" s="214" t="n">
        <f aca="false">+'Cédula Autoeval'!E55</f>
        <v>3</v>
      </c>
      <c r="D26" s="207" t="n">
        <f aca="false">+'Cédula Autoeval'!G55</f>
        <v>0.75</v>
      </c>
      <c r="E26" s="207" t="n">
        <f aca="false">+'Cédula Autoeval'!G55</f>
        <v>0.75</v>
      </c>
    </row>
    <row r="27" customFormat="false" ht="48" hidden="false" customHeight="false" outlineLevel="0" collapsed="false">
      <c r="A27" s="213" t="s">
        <v>531</v>
      </c>
      <c r="B27" s="28" t="s">
        <v>532</v>
      </c>
      <c r="C27" s="214" t="n">
        <f aca="false">+'Cédula Autoeval'!E56</f>
        <v>3</v>
      </c>
      <c r="D27" s="207" t="n">
        <f aca="false">+'Cédula Autoeval'!G56</f>
        <v>0.75</v>
      </c>
      <c r="E27" s="207" t="n">
        <f aca="false">+'Cédula Autoeval'!G56</f>
        <v>0.75</v>
      </c>
    </row>
    <row r="28" customFormat="false" ht="36" hidden="false" customHeight="false" outlineLevel="0" collapsed="false">
      <c r="A28" s="213" t="s">
        <v>533</v>
      </c>
      <c r="B28" s="28" t="s">
        <v>279</v>
      </c>
      <c r="C28" s="214" t="n">
        <f aca="false">+'Cédula Autoeval'!E57</f>
        <v>3</v>
      </c>
      <c r="D28" s="207" t="n">
        <f aca="false">+'Cédula Autoeval'!G57</f>
        <v>0.75</v>
      </c>
      <c r="E28" s="207" t="n">
        <f aca="false">+'Cédula Autoeval'!G57</f>
        <v>0.75</v>
      </c>
    </row>
    <row r="29" customFormat="false" ht="60" hidden="false" customHeight="false" outlineLevel="0" collapsed="false">
      <c r="A29" s="213" t="s">
        <v>534</v>
      </c>
      <c r="B29" s="28" t="s">
        <v>535</v>
      </c>
      <c r="C29" s="214" t="n">
        <f aca="false">+'Cédula Autoeval'!E58</f>
        <v>3</v>
      </c>
      <c r="D29" s="207" t="n">
        <f aca="false">+'Cédula Autoeval'!G58</f>
        <v>0.75</v>
      </c>
      <c r="E29" s="207" t="n">
        <f aca="false">+'Cédula Autoeval'!G58</f>
        <v>0.75</v>
      </c>
    </row>
    <row r="30" customFormat="false" ht="72" hidden="false" customHeight="false" outlineLevel="0" collapsed="false">
      <c r="A30" s="213" t="s">
        <v>536</v>
      </c>
      <c r="B30" s="28" t="s">
        <v>299</v>
      </c>
      <c r="C30" s="214" t="n">
        <f aca="false">+'Cédula Autoeval'!E59</f>
        <v>3</v>
      </c>
      <c r="D30" s="207" t="n">
        <f aca="false">+'Cédula Autoeval'!G59</f>
        <v>0.75</v>
      </c>
      <c r="E30" s="207" t="n">
        <f aca="false">+'Cédula Autoeval'!G59</f>
        <v>0.75</v>
      </c>
    </row>
    <row r="31" customFormat="false" ht="32.25" hidden="false" customHeight="true" outlineLevel="0" collapsed="false">
      <c r="A31" s="213" t="s">
        <v>537</v>
      </c>
      <c r="B31" s="28" t="s">
        <v>538</v>
      </c>
      <c r="C31" s="214" t="n">
        <f aca="false">+'Cédula Autoeval'!E60</f>
        <v>4</v>
      </c>
      <c r="D31" s="207" t="n">
        <f aca="false">+'Cédula Autoeval'!G60</f>
        <v>1</v>
      </c>
      <c r="E31" s="207" t="n">
        <f aca="false">+'Cédula Autoeval'!G60</f>
        <v>1</v>
      </c>
    </row>
    <row r="32" customFormat="false" ht="48" hidden="false" customHeight="false" outlineLevel="0" collapsed="false">
      <c r="A32" s="213" t="s">
        <v>539</v>
      </c>
      <c r="B32" s="28" t="s">
        <v>540</v>
      </c>
      <c r="C32" s="214" t="n">
        <f aca="false">+'Cédula Autoeval'!E61</f>
        <v>4</v>
      </c>
      <c r="D32" s="207" t="n">
        <f aca="false">+'Cédula Autoeval'!G61</f>
        <v>1</v>
      </c>
      <c r="E32" s="207" t="n">
        <f aca="false">+'Cédula Autoeval'!G61</f>
        <v>1</v>
      </c>
    </row>
    <row r="33" customFormat="false" ht="24" hidden="false" customHeight="false" outlineLevel="0" collapsed="false">
      <c r="A33" s="213" t="s">
        <v>541</v>
      </c>
      <c r="B33" s="28" t="s">
        <v>334</v>
      </c>
      <c r="C33" s="214" t="n">
        <f aca="false">+'Cédula Autoeval'!E62</f>
        <v>2</v>
      </c>
      <c r="D33" s="207" t="n">
        <f aca="false">+'Cédula Autoeval'!G62</f>
        <v>0.5</v>
      </c>
      <c r="E33" s="207" t="n">
        <f aca="false">+'Cédula Autoeval'!G62</f>
        <v>0.5</v>
      </c>
    </row>
    <row r="34" customFormat="false" ht="44.25" hidden="false" customHeight="true" outlineLevel="0" collapsed="false">
      <c r="A34" s="213" t="s">
        <v>542</v>
      </c>
      <c r="B34" s="28" t="s">
        <v>350</v>
      </c>
      <c r="C34" s="214" t="n">
        <f aca="false">+'Cédula Autoeval'!E63</f>
        <v>2</v>
      </c>
      <c r="D34" s="207" t="n">
        <f aca="false">+'Cédula Autoeval'!G63</f>
        <v>0.5</v>
      </c>
      <c r="E34" s="207" t="n">
        <f aca="false">+'Cédula Autoeval'!G63</f>
        <v>0.5</v>
      </c>
    </row>
    <row r="35" customFormat="false" ht="48" hidden="false" customHeight="false" outlineLevel="0" collapsed="false">
      <c r="A35" s="213" t="s">
        <v>543</v>
      </c>
      <c r="B35" s="28" t="s">
        <v>360</v>
      </c>
      <c r="C35" s="214" t="n">
        <f aca="false">+'Cédula Autoeval'!E64</f>
        <v>1</v>
      </c>
      <c r="D35" s="207" t="n">
        <f aca="false">+'Cédula Autoeval'!G64</f>
        <v>0.25</v>
      </c>
      <c r="E35" s="207" t="n">
        <f aca="false">+'Cédula Autoeval'!G64</f>
        <v>0.25</v>
      </c>
    </row>
    <row r="36" customFormat="false" ht="72" hidden="false" customHeight="false" outlineLevel="0" collapsed="false">
      <c r="A36" s="213" t="s">
        <v>544</v>
      </c>
      <c r="B36" s="28" t="s">
        <v>369</v>
      </c>
      <c r="C36" s="214" t="n">
        <f aca="false">+'Cédula Autoeval'!E65</f>
        <v>1</v>
      </c>
      <c r="D36" s="207" t="n">
        <f aca="false">+'Cédula Autoeval'!G65</f>
        <v>0.25</v>
      </c>
      <c r="E36" s="207" t="n">
        <f aca="false">+'Cédula Autoeval'!G65</f>
        <v>0.25</v>
      </c>
    </row>
    <row r="37" customFormat="false" ht="15.75" hidden="false" customHeight="false" outlineLevel="0" collapsed="false">
      <c r="C37" s="208"/>
      <c r="D37" s="208"/>
    </row>
    <row r="38" customFormat="false" ht="16.5" hidden="false" customHeight="false" outlineLevel="0" collapsed="false">
      <c r="A38" s="197" t="s">
        <v>545</v>
      </c>
      <c r="B38" s="198" t="s">
        <v>546</v>
      </c>
      <c r="C38" s="198" t="s">
        <v>502</v>
      </c>
      <c r="D38" s="198" t="s">
        <v>503</v>
      </c>
      <c r="E38" s="199" t="s">
        <v>504</v>
      </c>
    </row>
    <row r="39" customFormat="false" ht="16.5" hidden="false" customHeight="false" outlineLevel="0" collapsed="false">
      <c r="A39" s="210" t="s">
        <v>505</v>
      </c>
      <c r="B39" s="198" t="s">
        <v>506</v>
      </c>
      <c r="C39" s="200" t="n">
        <f aca="false">+'Cédula Autoeval'!E96</f>
        <v>3</v>
      </c>
      <c r="D39" s="201" t="n">
        <f aca="false">+'Cédula Autoeval'!G96</f>
        <v>0.75</v>
      </c>
      <c r="E39" s="202" t="n">
        <f aca="false">+'Cédula Autoeval'!G96</f>
        <v>0.75</v>
      </c>
    </row>
    <row r="40" customFormat="false" ht="56.25" hidden="false" customHeight="true" outlineLevel="0" collapsed="false">
      <c r="A40" s="212" t="s">
        <v>547</v>
      </c>
      <c r="B40" s="28" t="s">
        <v>380</v>
      </c>
      <c r="C40" s="204" t="n">
        <f aca="false">+'Cédula Autoeval'!E83</f>
        <v>2</v>
      </c>
      <c r="D40" s="206" t="n">
        <f aca="false">+'Cédula Autoeval'!G83</f>
        <v>0.5</v>
      </c>
      <c r="E40" s="206" t="n">
        <f aca="false">+'Cédula Autoeval'!G83</f>
        <v>0.5</v>
      </c>
    </row>
    <row r="41" customFormat="false" ht="62.25" hidden="false" customHeight="true" outlineLevel="0" collapsed="false">
      <c r="A41" s="213" t="s">
        <v>548</v>
      </c>
      <c r="B41" s="28" t="s">
        <v>390</v>
      </c>
      <c r="C41" s="214" t="n">
        <f aca="false">+'Cédula Autoeval'!E84</f>
        <v>3</v>
      </c>
      <c r="D41" s="207" t="n">
        <f aca="false">+'Cédula Autoeval'!G84</f>
        <v>0.75</v>
      </c>
      <c r="E41" s="207" t="n">
        <f aca="false">+'Cédula Autoeval'!G84</f>
        <v>0.75</v>
      </c>
    </row>
    <row r="42" customFormat="false" ht="44.25" hidden="false" customHeight="true" outlineLevel="0" collapsed="false">
      <c r="A42" s="213" t="s">
        <v>549</v>
      </c>
      <c r="B42" s="28" t="s">
        <v>550</v>
      </c>
      <c r="C42" s="214" t="n">
        <f aca="false">+'Cédula Autoeval'!E85</f>
        <v>3</v>
      </c>
      <c r="D42" s="207" t="n">
        <f aca="false">+'Cédula Autoeval'!G85</f>
        <v>0.75</v>
      </c>
      <c r="E42" s="207" t="n">
        <f aca="false">+'Cédula Autoeval'!G85</f>
        <v>0.75</v>
      </c>
    </row>
    <row r="43" customFormat="false" ht="63" hidden="false" customHeight="true" outlineLevel="0" collapsed="false">
      <c r="A43" s="213" t="s">
        <v>551</v>
      </c>
      <c r="B43" s="28" t="s">
        <v>552</v>
      </c>
      <c r="C43" s="214" t="n">
        <f aca="false">+'Cédula Autoeval'!E86</f>
        <v>4</v>
      </c>
      <c r="D43" s="207" t="n">
        <f aca="false">+'Cédula Autoeval'!G86</f>
        <v>1</v>
      </c>
      <c r="E43" s="207" t="n">
        <f aca="false">+'Cédula Autoeval'!G86</f>
        <v>1</v>
      </c>
    </row>
    <row r="44" customFormat="false" ht="27" hidden="false" customHeight="true" outlineLevel="0" collapsed="false">
      <c r="A44" s="213" t="s">
        <v>553</v>
      </c>
      <c r="B44" s="28" t="s">
        <v>420</v>
      </c>
      <c r="C44" s="214" t="n">
        <f aca="false">+'Cédula Autoeval'!E87</f>
        <v>4</v>
      </c>
      <c r="D44" s="207" t="n">
        <f aca="false">+'Cédula Autoeval'!G87</f>
        <v>1</v>
      </c>
      <c r="E44" s="207" t="n">
        <f aca="false">+'Cédula Autoeval'!G87</f>
        <v>1</v>
      </c>
    </row>
    <row r="45" customFormat="false" ht="48" hidden="false" customHeight="false" outlineLevel="0" collapsed="false">
      <c r="A45" s="213" t="s">
        <v>554</v>
      </c>
      <c r="B45" s="28" t="s">
        <v>555</v>
      </c>
      <c r="C45" s="214" t="n">
        <f aca="false">+'Cédula Autoeval'!E88</f>
        <v>4</v>
      </c>
      <c r="D45" s="207" t="n">
        <f aca="false">+'Cédula Autoeval'!G88</f>
        <v>1</v>
      </c>
      <c r="E45" s="207" t="n">
        <f aca="false">+'Cédula Autoeval'!G88</f>
        <v>1</v>
      </c>
    </row>
    <row r="46" customFormat="false" ht="15.75" hidden="false" customHeight="false" outlineLevel="0" collapsed="false">
      <c r="C46" s="208"/>
      <c r="D46" s="208"/>
    </row>
    <row r="47" customFormat="false" ht="16.5" hidden="false" customHeight="false" outlineLevel="0" collapsed="false">
      <c r="A47" s="197" t="s">
        <v>556</v>
      </c>
      <c r="B47" s="198" t="s">
        <v>557</v>
      </c>
      <c r="C47" s="198" t="s">
        <v>502</v>
      </c>
      <c r="D47" s="198" t="s">
        <v>503</v>
      </c>
      <c r="E47" s="199" t="s">
        <v>504</v>
      </c>
    </row>
    <row r="48" customFormat="false" ht="16.5" hidden="false" customHeight="false" outlineLevel="0" collapsed="false">
      <c r="A48" s="210" t="s">
        <v>505</v>
      </c>
      <c r="B48" s="198" t="s">
        <v>506</v>
      </c>
      <c r="C48" s="200" t="n">
        <f aca="false">+'Cédula Autoeval'!E106</f>
        <v>1.66666666666667</v>
      </c>
      <c r="D48" s="201" t="n">
        <f aca="false">+'Cédula Autoeval'!G106</f>
        <v>0.416666666666667</v>
      </c>
      <c r="E48" s="202" t="n">
        <f aca="false">+'Cédula Autoeval'!G106</f>
        <v>0.416666666666667</v>
      </c>
    </row>
    <row r="49" customFormat="false" ht="48" hidden="false" customHeight="false" outlineLevel="0" collapsed="false">
      <c r="A49" s="212" t="s">
        <v>558</v>
      </c>
      <c r="B49" s="28" t="s">
        <v>559</v>
      </c>
      <c r="C49" s="204" t="n">
        <f aca="false">+'Cédula Autoeval'!E99</f>
        <v>1</v>
      </c>
      <c r="D49" s="206" t="n">
        <f aca="false">+'Cédula Autoeval'!G99</f>
        <v>0.25</v>
      </c>
      <c r="E49" s="206" t="n">
        <f aca="false">+'Cédula Autoeval'!G99</f>
        <v>0.25</v>
      </c>
    </row>
    <row r="50" customFormat="false" ht="72" hidden="false" customHeight="false" outlineLevel="0" collapsed="false">
      <c r="A50" s="213" t="s">
        <v>560</v>
      </c>
      <c r="B50" s="28" t="s">
        <v>465</v>
      </c>
      <c r="C50" s="214" t="n">
        <f aca="false">+'Cédula Autoeval'!E100</f>
        <v>3</v>
      </c>
      <c r="D50" s="207" t="n">
        <f aca="false">+'Cédula Autoeval'!G100</f>
        <v>0.75</v>
      </c>
      <c r="E50" s="207" t="n">
        <f aca="false">+'Cédula Autoeval'!G100</f>
        <v>0.75</v>
      </c>
    </row>
    <row r="51" customFormat="false" ht="60.75" hidden="false" customHeight="true" outlineLevel="0" collapsed="false">
      <c r="A51" s="213" t="s">
        <v>561</v>
      </c>
      <c r="B51" s="28" t="s">
        <v>562</v>
      </c>
      <c r="C51" s="214" t="n">
        <f aca="false">+'Cédula Autoeval'!E101</f>
        <v>3</v>
      </c>
      <c r="D51" s="207" t="n">
        <f aca="false">+'Cédula Autoeval'!G101</f>
        <v>0.75</v>
      </c>
      <c r="E51" s="207" t="n">
        <f aca="false">+'Cédula Autoeval'!G101</f>
        <v>0.75</v>
      </c>
    </row>
    <row r="52" customFormat="false" ht="7.5" hidden="false" customHeight="true" outlineLevel="0" collapsed="false"/>
    <row r="53" customFormat="false" ht="17.25" hidden="false" customHeight="true" outlineLevel="0" collapsed="false">
      <c r="A53" s="215" t="s">
        <v>563</v>
      </c>
      <c r="B53" s="215"/>
      <c r="C53" s="216" t="n">
        <f aca="false">+'Cédula Autoeval'!E107</f>
        <v>1.705625</v>
      </c>
      <c r="D53" s="217" t="n">
        <f aca="false">+'Cédula Autoeval'!G107</f>
        <v>0.42640625</v>
      </c>
      <c r="E53" s="217" t="n">
        <f aca="false">+'Cédula Autoeval'!G107</f>
        <v>0.42640625</v>
      </c>
    </row>
    <row r="54" s="218" customFormat="true" ht="15" hidden="false" customHeight="false" outlineLevel="0" collapsed="false"/>
    <row r="55" s="218" customFormat="true" ht="15" hidden="false" customHeight="false" outlineLevel="0" collapsed="false"/>
    <row r="56" s="218" customFormat="true" ht="15" hidden="false" customHeight="false" outlineLevel="0" collapsed="false"/>
    <row r="57" s="218" customFormat="true" ht="15" hidden="false" customHeight="false" outlineLevel="0" collapsed="false">
      <c r="B57" s="219"/>
      <c r="C57" s="219"/>
      <c r="D57" s="219"/>
    </row>
    <row r="58" s="218" customFormat="true" ht="15" hidden="false" customHeight="false" outlineLevel="0" collapsed="false"/>
    <row r="59" s="218" customFormat="true" ht="15" hidden="false" customHeight="false" outlineLevel="0" collapsed="false"/>
    <row r="60" s="218" customFormat="true" ht="15" hidden="false" customHeight="false" outlineLevel="0" collapsed="false"/>
    <row r="61" s="218" customFormat="true" ht="15" hidden="false" customHeight="false" outlineLevel="0" collapsed="false">
      <c r="B61" s="219"/>
      <c r="C61" s="219"/>
      <c r="D61" s="219"/>
    </row>
    <row r="62" s="220" customFormat="true" ht="15" hidden="false" customHeight="false" outlineLevel="0" collapsed="false"/>
    <row r="63" s="220" customFormat="true" ht="15" hidden="false" customHeight="false" outlineLevel="0" collapsed="false"/>
    <row r="64" s="220" customFormat="true" ht="15" hidden="false" customHeight="false" outlineLevel="0" collapsed="false"/>
    <row r="65" s="220" customFormat="true" ht="15" hidden="false" customHeight="false" outlineLevel="0" collapsed="false">
      <c r="B65" s="221"/>
      <c r="C65" s="221"/>
      <c r="D65" s="221"/>
    </row>
    <row r="66" s="220" customFormat="true" ht="15" hidden="false" customHeight="false" outlineLevel="0" collapsed="false"/>
    <row r="67" s="220" customFormat="true" ht="15" hidden="false" customHeight="false" outlineLevel="0" collapsed="false"/>
    <row r="68" s="220" customFormat="true" ht="15" hidden="false" customHeight="false" outlineLevel="0" collapsed="false"/>
    <row r="69" s="220" customFormat="true" ht="15" hidden="false" customHeight="false" outlineLevel="0" collapsed="false"/>
    <row r="70" s="220" customFormat="true" ht="15" hidden="false" customHeight="false" outlineLevel="0" collapsed="false"/>
    <row r="71" s="220" customFormat="true" ht="15" hidden="false" customHeight="false" outlineLevel="0" collapsed="false"/>
    <row r="72" s="220" customFormat="true" ht="15" hidden="false" customHeight="false" outlineLevel="0" collapsed="false"/>
    <row r="73" s="220" customFormat="true" ht="15" hidden="false" customHeight="false" outlineLevel="0" collapsed="false"/>
    <row r="74" s="220" customFormat="true" ht="15" hidden="false" customHeight="false" outlineLevel="0" collapsed="false"/>
    <row r="75" s="220" customFormat="true" ht="15" hidden="false" customHeight="false" outlineLevel="0" collapsed="false"/>
    <row r="76" s="220" customFormat="true" ht="15" hidden="false" customHeight="false" outlineLevel="0" collapsed="false"/>
    <row r="77" s="220" customFormat="true" ht="15" hidden="false" customHeight="false" outlineLevel="0" collapsed="false"/>
    <row r="78" s="220" customFormat="true" ht="15" hidden="false" customHeight="false" outlineLevel="0" collapsed="false"/>
    <row r="79" s="220" customFormat="true" ht="15" hidden="false" customHeight="false" outlineLevel="0" collapsed="false"/>
    <row r="80" s="220" customFormat="true" ht="15" hidden="false" customHeight="false" outlineLevel="0" collapsed="false"/>
    <row r="81" s="220" customFormat="true" ht="15" hidden="false" customHeight="false" outlineLevel="0" collapsed="false"/>
    <row r="82" s="220" customFormat="true" ht="15" hidden="false" customHeight="false" outlineLevel="0" collapsed="false"/>
    <row r="83" s="220" customFormat="true" ht="15" hidden="false" customHeight="false" outlineLevel="0" collapsed="false"/>
    <row r="84" s="220" customFormat="true" ht="15" hidden="false" customHeight="false" outlineLevel="0" collapsed="false"/>
    <row r="85" s="220" customFormat="true" ht="15" hidden="false" customHeight="false" outlineLevel="0" collapsed="false"/>
    <row r="86" s="220" customFormat="true" ht="15" hidden="false" customHeight="false" outlineLevel="0" collapsed="false"/>
    <row r="87" s="220" customFormat="true" ht="15" hidden="false" customHeight="false" outlineLevel="0" collapsed="false"/>
    <row r="88" s="220" customFormat="true" ht="15" hidden="false" customHeight="false" outlineLevel="0" collapsed="false"/>
    <row r="89" s="220" customFormat="true" ht="15" hidden="false" customHeight="false" outlineLevel="0" collapsed="false"/>
    <row r="90" s="220" customFormat="true" ht="15" hidden="false" customHeight="false" outlineLevel="0" collapsed="false"/>
    <row r="91" s="220" customFormat="true" ht="15" hidden="false" customHeight="false" outlineLevel="0" collapsed="false"/>
    <row r="92" s="220" customFormat="true" ht="15" hidden="false" customHeight="false" outlineLevel="0" collapsed="false"/>
    <row r="93" s="220" customFormat="true" ht="15" hidden="false" customHeight="false" outlineLevel="0" collapsed="false"/>
    <row r="94" s="220" customFormat="true" ht="15" hidden="false" customHeight="false" outlineLevel="0" collapsed="false"/>
    <row r="95" s="220" customFormat="true" ht="15" hidden="false" customHeight="false" outlineLevel="0" collapsed="false"/>
    <row r="96" s="220" customFormat="true" ht="15" hidden="false" customHeight="false" outlineLevel="0" collapsed="false"/>
    <row r="97" s="220" customFormat="true" ht="15" hidden="false" customHeight="false" outlineLevel="0" collapsed="false"/>
    <row r="98" s="220" customFormat="true" ht="15" hidden="false" customHeight="false" outlineLevel="0" collapsed="false"/>
    <row r="99" s="220" customFormat="true" ht="15" hidden="false" customHeight="false" outlineLevel="0" collapsed="false"/>
    <row r="100" s="220" customFormat="true" ht="15" hidden="false" customHeight="false" outlineLevel="0" collapsed="false"/>
    <row r="101" s="220" customFormat="true" ht="15" hidden="false" customHeight="false" outlineLevel="0" collapsed="false"/>
    <row r="102" s="220" customFormat="true" ht="15" hidden="false" customHeight="false" outlineLevel="0" collapsed="false"/>
    <row r="103" s="220" customFormat="true" ht="15" hidden="false" customHeight="false" outlineLevel="0" collapsed="false"/>
    <row r="104" s="220" customFormat="true" ht="15" hidden="false" customHeight="false" outlineLevel="0" collapsed="false"/>
    <row r="105" s="220" customFormat="true" ht="15" hidden="false" customHeight="false" outlineLevel="0" collapsed="false"/>
    <row r="106" s="220" customFormat="true" ht="15" hidden="false" customHeight="false" outlineLevel="0" collapsed="false"/>
    <row r="107" s="220" customFormat="true" ht="15" hidden="false" customHeight="false" outlineLevel="0" collapsed="false"/>
    <row r="108" s="220" customFormat="true" ht="15" hidden="false" customHeight="false" outlineLevel="0" collapsed="false"/>
    <row r="109" s="220" customFormat="true" ht="15" hidden="false" customHeight="false" outlineLevel="0" collapsed="false"/>
    <row r="110" s="220" customFormat="true" ht="15" hidden="false" customHeight="false" outlineLevel="0" collapsed="false"/>
    <row r="111" s="220" customFormat="true" ht="15" hidden="false" customHeight="false" outlineLevel="0" collapsed="false"/>
    <row r="112" s="220" customFormat="true" ht="15" hidden="false" customHeight="false" outlineLevel="0" collapsed="false"/>
    <row r="113" s="220" customFormat="true" ht="15" hidden="false" customHeight="false" outlineLevel="0" collapsed="false"/>
    <row r="114" s="220" customFormat="true" ht="15" hidden="false" customHeight="false" outlineLevel="0" collapsed="false"/>
    <row r="115" s="220" customFormat="true" ht="15" hidden="false" customHeight="false" outlineLevel="0" collapsed="false"/>
    <row r="116" s="220" customFormat="true" ht="15" hidden="false" customHeight="false" outlineLevel="0" collapsed="false"/>
    <row r="117" s="220" customFormat="true" ht="15" hidden="false" customHeight="false" outlineLevel="0" collapsed="false"/>
    <row r="118" s="220" customFormat="true" ht="15" hidden="false" customHeight="false" outlineLevel="0" collapsed="false"/>
    <row r="119" s="220" customFormat="true" ht="15" hidden="false" customHeight="false" outlineLevel="0" collapsed="false"/>
    <row r="120" s="220" customFormat="true" ht="15" hidden="false" customHeight="false" outlineLevel="0" collapsed="false"/>
    <row r="121" s="220" customFormat="true" ht="15" hidden="false" customHeight="false" outlineLevel="0" collapsed="false"/>
    <row r="122" s="220" customFormat="true" ht="15" hidden="false" customHeight="false" outlineLevel="0" collapsed="false"/>
    <row r="123" s="220" customFormat="true" ht="15" hidden="false" customHeight="false" outlineLevel="0" collapsed="false"/>
    <row r="124" s="220" customFormat="true" ht="15" hidden="false" customHeight="false" outlineLevel="0" collapsed="false"/>
    <row r="125" s="220" customFormat="true" ht="15" hidden="false" customHeight="false" outlineLevel="0" collapsed="false"/>
    <row r="126" s="220" customFormat="true" ht="15" hidden="false" customHeight="false" outlineLevel="0" collapsed="false"/>
    <row r="127" s="220" customFormat="true" ht="15" hidden="false" customHeight="false" outlineLevel="0" collapsed="false"/>
    <row r="128" s="220" customFormat="true" ht="15" hidden="false" customHeight="false" outlineLevel="0" collapsed="false"/>
  </sheetData>
  <sheetProtection sheet="true" password="ba88" scenarios="true"/>
  <mergeCells count="3">
    <mergeCell ref="A2:E2"/>
    <mergeCell ref="A3:E3"/>
    <mergeCell ref="A53:B53"/>
  </mergeCells>
  <conditionalFormatting sqref="E6:E14">
    <cfRule type="cellIs" priority="2" operator="between" aboveAverage="0" equalAverage="0" bottom="0" percent="0" rank="0" text="" dxfId="225">
      <formula>90%</formula>
      <formula>100%</formula>
    </cfRule>
    <cfRule type="cellIs" priority="3" operator="between" aboveAverage="0" equalAverage="0" bottom="0" percent="0" rank="0" text="" dxfId="226">
      <formula>50%</formula>
      <formula>89.9%</formula>
    </cfRule>
    <cfRule type="cellIs" priority="4" operator="between" aboveAverage="0" equalAverage="0" bottom="0" percent="0" rank="0" text="" dxfId="227">
      <formula>0%</formula>
      <formula>0.499</formula>
    </cfRule>
  </conditionalFormatting>
  <conditionalFormatting sqref="E17:E21">
    <cfRule type="cellIs" priority="5" operator="between" aboveAverage="0" equalAverage="0" bottom="0" percent="0" rank="0" text="" dxfId="228">
      <formula>90%</formula>
      <formula>100%</formula>
    </cfRule>
    <cfRule type="cellIs" priority="6" operator="between" aboveAverage="0" equalAverage="0" bottom="0" percent="0" rank="0" text="" dxfId="229">
      <formula>50%</formula>
      <formula>89.9%</formula>
    </cfRule>
    <cfRule type="cellIs" priority="7" operator="between" aboveAverage="0" equalAverage="0" bottom="0" percent="0" rank="0" text="" dxfId="230">
      <formula>0%</formula>
      <formula>49.9%</formula>
    </cfRule>
  </conditionalFormatting>
  <conditionalFormatting sqref="E39:E45">
    <cfRule type="cellIs" priority="8" operator="between" aboveAverage="0" equalAverage="0" bottom="0" percent="0" rank="0" text="" dxfId="231">
      <formula>90%</formula>
      <formula>100%</formula>
    </cfRule>
    <cfRule type="cellIs" priority="9" operator="between" aboveAverage="0" equalAverage="0" bottom="0" percent="0" rank="0" text="" dxfId="232">
      <formula>50%</formula>
      <formula>89.9%</formula>
    </cfRule>
    <cfRule type="cellIs" priority="10" operator="between" aboveAverage="0" equalAverage="0" bottom="0" percent="0" rank="0" text="" dxfId="233">
      <formula>0%</formula>
      <formula>49.9%</formula>
    </cfRule>
  </conditionalFormatting>
  <conditionalFormatting sqref="E48:E51">
    <cfRule type="cellIs" priority="11" operator="between" aboveAverage="0" equalAverage="0" bottom="0" percent="0" rank="0" text="" dxfId="234">
      <formula>90%</formula>
      <formula>100%</formula>
    </cfRule>
    <cfRule type="cellIs" priority="12" operator="between" aboveAverage="0" equalAverage="0" bottom="0" percent="0" rank="0" text="" dxfId="235">
      <formula>50%</formula>
      <formula>89.9%</formula>
    </cfRule>
    <cfRule type="cellIs" priority="13" operator="between" aboveAverage="0" equalAverage="0" bottom="0" percent="0" rank="0" text="" dxfId="236">
      <formula>0%</formula>
      <formula>49.9%</formula>
    </cfRule>
  </conditionalFormatting>
  <conditionalFormatting sqref="E24:E36">
    <cfRule type="cellIs" priority="14" operator="between" aboveAverage="0" equalAverage="0" bottom="0" percent="0" rank="0" text="" dxfId="237">
      <formula>90%</formula>
      <formula>100%</formula>
    </cfRule>
    <cfRule type="cellIs" priority="15" operator="between" aboveAverage="0" equalAverage="0" bottom="0" percent="0" rank="0" text="" dxfId="238">
      <formula>50%</formula>
      <formula>89.9%</formula>
    </cfRule>
    <cfRule type="cellIs" priority="16" operator="between" aboveAverage="0" equalAverage="0" bottom="0" percent="0" rank="0" text="" dxfId="239">
      <formula>0%</formula>
      <formula>49.9%</formula>
    </cfRule>
  </conditionalFormatting>
  <conditionalFormatting sqref="E53">
    <cfRule type="cellIs" priority="17" operator="between" aboveAverage="0" equalAverage="0" bottom="0" percent="0" rank="0" text="" dxfId="240">
      <formula>0.9</formula>
      <formula>1</formula>
    </cfRule>
    <cfRule type="cellIs" priority="18" operator="between" aboveAverage="0" equalAverage="0" bottom="0" percent="0" rank="0" text="" dxfId="241">
      <formula>0.5</formula>
      <formula>0.899</formula>
    </cfRule>
    <cfRule type="cellIs" priority="19" operator="between" aboveAverage="0" equalAverage="0" bottom="0" percent="0" rank="0" text="" dxfId="242">
      <formula>0</formula>
      <formula>0.499</formula>
    </cfRule>
  </conditionalFormatting>
  <printOptions headings="false" gridLines="false" gridLinesSet="true" horizontalCentered="false" verticalCentered="false"/>
  <pageMargins left="0.196527777777778" right="0.196527777777778" top="0.590277777777778" bottom="0.393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amp;"Gotham Book,Regular"&amp;8Hoj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6"/>
  <sheetViews>
    <sheetView showFormulas="false" showGridLines="true" showRowColHeaders="true" showZeros="true" rightToLeft="false" tabSelected="false" showOutlineSymbols="true" defaultGridColor="true" view="normal" topLeftCell="C3" colorId="64" zoomScale="70" zoomScaleNormal="70" zoomScalePageLayoutView="100" workbookViewId="0">
      <pane xSplit="4" ySplit="6" topLeftCell="P48" activePane="bottomRight" state="frozen"/>
      <selection pane="topLeft" activeCell="C3" activeCellId="0" sqref="C3"/>
      <selection pane="topRight" activeCell="P3" activeCellId="0" sqref="P3"/>
      <selection pane="bottomLeft" activeCell="C48" activeCellId="0" sqref="C48"/>
      <selection pane="bottomRight" activeCell="AE56" activeCellId="0" sqref="AE56"/>
    </sheetView>
  </sheetViews>
  <sheetFormatPr defaultColWidth="11.41796875" defaultRowHeight="15" zeroHeight="false" outlineLevelRow="0" outlineLevelCol="0"/>
  <cols>
    <col collapsed="false" customWidth="true" hidden="false" outlineLevel="0" max="1" min="1" style="1" width="7.56"/>
    <col collapsed="false" customWidth="true" hidden="false" outlineLevel="0" max="2" min="2" style="2" width="34.85"/>
    <col collapsed="false" customWidth="true" hidden="false" outlineLevel="0" max="3" min="3" style="3" width="5.99"/>
    <col collapsed="false" customWidth="true" hidden="false" outlineLevel="0" max="4" min="4" style="2" width="49.13"/>
    <col collapsed="false" customWidth="true" hidden="false" outlineLevel="0" max="5" min="5" style="2" width="10.28"/>
    <col collapsed="false" customWidth="true" hidden="false" outlineLevel="0" max="6" min="6" style="2" width="60.7"/>
    <col collapsed="false" customWidth="true" hidden="false" outlineLevel="0" max="7" min="7" style="2" width="10.85"/>
    <col collapsed="false" customWidth="true" hidden="false" outlineLevel="0" max="8" min="8" style="4" width="33.7"/>
    <col collapsed="false" customWidth="true" hidden="false" outlineLevel="0" max="9" min="9" style="4" width="12.99"/>
    <col collapsed="false" customWidth="true" hidden="false" outlineLevel="0" max="11" min="10" style="5" width="15.28"/>
    <col collapsed="false" customWidth="true" hidden="false" outlineLevel="0" max="12" min="12" style="5" width="16.42"/>
    <col collapsed="false" customWidth="true" hidden="false" outlineLevel="0" max="13" min="13" style="5" width="18.85"/>
    <col collapsed="false" customWidth="true" hidden="false" outlineLevel="0" max="14" min="14" style="4" width="1.85"/>
    <col collapsed="false" customWidth="true" hidden="false" outlineLevel="0" max="15" min="15" style="4" width="12.56"/>
    <col collapsed="false" customWidth="true" hidden="false" outlineLevel="0" max="16" min="16" style="4" width="11.56"/>
    <col collapsed="false" customWidth="true" hidden="false" outlineLevel="0" max="17" min="17" style="4" width="11.7"/>
    <col collapsed="false" customWidth="true" hidden="false" outlineLevel="0" max="18" min="18" style="4" width="3.14"/>
    <col collapsed="false" customWidth="true" hidden="false" outlineLevel="0" max="19" min="19" style="4" width="3.42"/>
    <col collapsed="false" customWidth="true" hidden="false" outlineLevel="0" max="20" min="20" style="4" width="3.14"/>
    <col collapsed="false" customWidth="true" hidden="false" outlineLevel="0" max="21" min="21" style="4" width="3.56"/>
    <col collapsed="false" customWidth="true" hidden="false" outlineLevel="0" max="22" min="22" style="4" width="12.56"/>
    <col collapsed="false" customWidth="true" hidden="false" outlineLevel="0" max="23" min="23" style="4" width="28.7"/>
    <col collapsed="false" customWidth="true" hidden="false" outlineLevel="0" max="24" min="24" style="4" width="2.28"/>
    <col collapsed="false" customWidth="true" hidden="false" outlineLevel="0" max="25" min="25" style="4" width="7.42"/>
    <col collapsed="false" customWidth="true" hidden="false" outlineLevel="0" max="26" min="26" style="4" width="38.85"/>
    <col collapsed="false" customWidth="true" hidden="false" outlineLevel="0" max="27" min="27" style="4" width="12.42"/>
    <col collapsed="false" customWidth="true" hidden="false" outlineLevel="0" max="28" min="28" style="4" width="14.28"/>
    <col collapsed="false" customWidth="true" hidden="false" outlineLevel="0" max="29" min="29" style="4" width="12.56"/>
    <col collapsed="false" customWidth="true" hidden="false" outlineLevel="0" max="30" min="30" style="4" width="9.99"/>
    <col collapsed="false" customWidth="true" hidden="false" outlineLevel="0" max="31" min="31" style="4" width="24.56"/>
    <col collapsed="false" customWidth="true" hidden="false" outlineLevel="0" max="32" min="32" style="4" width="15.13"/>
    <col collapsed="false" customWidth="false" hidden="false" outlineLevel="0" max="257" min="33" style="4" width="11.42"/>
  </cols>
  <sheetData>
    <row r="1" customFormat="false" ht="25.5" hidden="true" customHeight="true" outlineLevel="0" collapsed="false">
      <c r="B1" s="6"/>
      <c r="C1" s="6"/>
      <c r="D1" s="6"/>
      <c r="E1" s="6"/>
      <c r="F1" s="6"/>
      <c r="G1" s="6"/>
      <c r="H1" s="6"/>
      <c r="I1" s="7"/>
    </row>
    <row r="2" s="12" customFormat="true" ht="22.5" hidden="true" customHeight="true" outlineLevel="0" collapsed="false">
      <c r="A2" s="8"/>
      <c r="B2" s="9"/>
      <c r="C2" s="9"/>
      <c r="D2" s="9"/>
      <c r="E2" s="9"/>
      <c r="F2" s="9"/>
      <c r="G2" s="9"/>
      <c r="H2" s="9"/>
      <c r="I2" s="10"/>
      <c r="J2" s="11"/>
      <c r="K2" s="11"/>
      <c r="L2" s="11"/>
      <c r="M2" s="11"/>
    </row>
    <row r="3" s="12" customFormat="true" ht="41.25" hidden="false" customHeight="true" outlineLevel="0" collapsed="false">
      <c r="A3" s="13" t="s">
        <v>564</v>
      </c>
      <c r="B3" s="13"/>
      <c r="C3" s="13"/>
      <c r="D3" s="13"/>
      <c r="E3" s="13"/>
      <c r="F3" s="13"/>
      <c r="G3" s="13"/>
      <c r="H3" s="13"/>
      <c r="I3" s="13"/>
      <c r="J3" s="13"/>
      <c r="K3" s="13"/>
      <c r="L3" s="13"/>
      <c r="M3" s="13"/>
      <c r="O3" s="13" t="s">
        <v>565</v>
      </c>
      <c r="P3" s="13"/>
      <c r="Q3" s="13"/>
      <c r="R3" s="13"/>
      <c r="S3" s="13"/>
      <c r="T3" s="13"/>
      <c r="U3" s="13"/>
      <c r="V3" s="13"/>
      <c r="W3" s="13"/>
      <c r="Y3" s="13" t="s">
        <v>566</v>
      </c>
      <c r="Z3" s="13"/>
      <c r="AA3" s="13"/>
      <c r="AB3" s="13"/>
      <c r="AC3" s="13"/>
      <c r="AD3" s="13"/>
      <c r="AE3" s="13"/>
    </row>
    <row r="4" s="223" customFormat="true" ht="22.5" hidden="false" customHeight="true" outlineLevel="0" collapsed="false">
      <c r="A4" s="222" t="s">
        <v>1</v>
      </c>
      <c r="B4" s="222"/>
      <c r="C4" s="15" t="str">
        <f aca="false">+'Cédula Autoeval'!C4:G4</f>
        <v>UNIVERSIDAD TECNOLÓGICA DE PARRAL </v>
      </c>
      <c r="D4" s="15"/>
      <c r="E4" s="15"/>
      <c r="F4" s="15"/>
      <c r="G4" s="15"/>
      <c r="H4" s="16" t="s">
        <v>567</v>
      </c>
      <c r="I4" s="16"/>
      <c r="J4" s="16"/>
      <c r="K4" s="16"/>
      <c r="L4" s="16"/>
      <c r="M4" s="16"/>
      <c r="O4" s="224" t="s">
        <v>568</v>
      </c>
      <c r="P4" s="224"/>
      <c r="Q4" s="224"/>
      <c r="R4" s="224"/>
      <c r="S4" s="224"/>
      <c r="T4" s="224"/>
      <c r="U4" s="224"/>
      <c r="V4" s="224"/>
      <c r="W4" s="224"/>
      <c r="Y4" s="224" t="s">
        <v>569</v>
      </c>
      <c r="Z4" s="224"/>
      <c r="AA4" s="224"/>
      <c r="AB4" s="224"/>
      <c r="AC4" s="224"/>
      <c r="AD4" s="224"/>
      <c r="AE4" s="224"/>
    </row>
    <row r="5" s="223" customFormat="true" ht="22.5" hidden="false" customHeight="true" outlineLevel="0" collapsed="false">
      <c r="A5" s="222" t="s">
        <v>4</v>
      </c>
      <c r="B5" s="222"/>
      <c r="C5" s="17" t="str">
        <f aca="false">+'Cédula Autoeval'!C5:M5</f>
        <v>LIC. NORA ELENA BUENO GARDEA </v>
      </c>
      <c r="D5" s="17"/>
      <c r="E5" s="17"/>
      <c r="F5" s="17"/>
      <c r="G5" s="17"/>
      <c r="H5" s="17"/>
      <c r="I5" s="17"/>
      <c r="J5" s="17"/>
      <c r="K5" s="17"/>
      <c r="L5" s="17"/>
      <c r="M5" s="17"/>
      <c r="O5" s="224" t="s">
        <v>570</v>
      </c>
      <c r="P5" s="224"/>
      <c r="Q5" s="224"/>
      <c r="R5" s="224"/>
      <c r="S5" s="224"/>
      <c r="T5" s="224"/>
      <c r="U5" s="224"/>
      <c r="V5" s="224"/>
      <c r="W5" s="224"/>
      <c r="Y5" s="225" t="s">
        <v>571</v>
      </c>
      <c r="Z5" s="225"/>
      <c r="AA5" s="225"/>
      <c r="AB5" s="225"/>
      <c r="AC5" s="225"/>
      <c r="AD5" s="226" t="s">
        <v>572</v>
      </c>
      <c r="AE5" s="227"/>
    </row>
    <row r="6" s="12" customFormat="true" ht="35.25" hidden="false" customHeight="true" outlineLevel="0" collapsed="false">
      <c r="A6" s="14" t="s">
        <v>6</v>
      </c>
      <c r="B6" s="14"/>
      <c r="C6" s="18" t="s">
        <v>7</v>
      </c>
      <c r="D6" s="18"/>
      <c r="E6" s="18"/>
      <c r="F6" s="18"/>
      <c r="G6" s="18"/>
      <c r="H6" s="18"/>
      <c r="I6" s="18"/>
      <c r="J6" s="18"/>
      <c r="K6" s="18"/>
      <c r="L6" s="18"/>
      <c r="M6" s="18"/>
      <c r="N6" s="19"/>
      <c r="O6" s="228" t="s">
        <v>573</v>
      </c>
      <c r="P6" s="228"/>
      <c r="Q6" s="228"/>
      <c r="R6" s="228"/>
      <c r="S6" s="228"/>
      <c r="T6" s="228"/>
      <c r="U6" s="228"/>
      <c r="V6" s="228"/>
      <c r="W6" s="228"/>
      <c r="Y6" s="228" t="s">
        <v>574</v>
      </c>
      <c r="Z6" s="228"/>
      <c r="AA6" s="228"/>
      <c r="AB6" s="228"/>
      <c r="AC6" s="228"/>
      <c r="AD6" s="228"/>
      <c r="AE6" s="228"/>
    </row>
    <row r="7" customFormat="false" ht="39" hidden="false" customHeight="true" outlineLevel="0" collapsed="false">
      <c r="A7" s="229" t="s">
        <v>8</v>
      </c>
      <c r="B7" s="229"/>
      <c r="C7" s="229" t="s">
        <v>575</v>
      </c>
      <c r="D7" s="229"/>
      <c r="E7" s="230" t="s">
        <v>10</v>
      </c>
      <c r="F7" s="229" t="s">
        <v>11</v>
      </c>
      <c r="G7" s="231" t="s">
        <v>576</v>
      </c>
      <c r="H7" s="230" t="s">
        <v>13</v>
      </c>
      <c r="I7" s="229" t="s">
        <v>14</v>
      </c>
      <c r="J7" s="229" t="s">
        <v>15</v>
      </c>
      <c r="K7" s="232" t="s">
        <v>16</v>
      </c>
      <c r="L7" s="232" t="s">
        <v>17</v>
      </c>
      <c r="M7" s="233" t="s">
        <v>18</v>
      </c>
      <c r="O7" s="234" t="s">
        <v>577</v>
      </c>
      <c r="P7" s="235" t="s">
        <v>578</v>
      </c>
      <c r="Q7" s="235" t="s">
        <v>579</v>
      </c>
      <c r="R7" s="235" t="s">
        <v>580</v>
      </c>
      <c r="S7" s="235"/>
      <c r="T7" s="235"/>
      <c r="U7" s="235"/>
      <c r="V7" s="235" t="s">
        <v>581</v>
      </c>
      <c r="W7" s="236" t="s">
        <v>582</v>
      </c>
      <c r="X7" s="3"/>
      <c r="Y7" s="234" t="s">
        <v>583</v>
      </c>
      <c r="Z7" s="235" t="s">
        <v>584</v>
      </c>
      <c r="AA7" s="235" t="s">
        <v>585</v>
      </c>
      <c r="AB7" s="235" t="s">
        <v>586</v>
      </c>
      <c r="AC7" s="235" t="s">
        <v>587</v>
      </c>
      <c r="AD7" s="237" t="s">
        <v>588</v>
      </c>
      <c r="AE7" s="236" t="s">
        <v>589</v>
      </c>
    </row>
    <row r="8" customFormat="false" ht="48.75" hidden="false" customHeight="true" outlineLevel="0" collapsed="false">
      <c r="A8" s="229"/>
      <c r="B8" s="229"/>
      <c r="C8" s="229"/>
      <c r="D8" s="229"/>
      <c r="E8" s="230"/>
      <c r="F8" s="229"/>
      <c r="G8" s="231"/>
      <c r="H8" s="230"/>
      <c r="I8" s="229"/>
      <c r="J8" s="229"/>
      <c r="K8" s="232"/>
      <c r="L8" s="232"/>
      <c r="M8" s="233"/>
      <c r="O8" s="234"/>
      <c r="P8" s="235"/>
      <c r="Q8" s="235"/>
      <c r="R8" s="238" t="s">
        <v>590</v>
      </c>
      <c r="S8" s="239" t="s">
        <v>591</v>
      </c>
      <c r="T8" s="239" t="s">
        <v>592</v>
      </c>
      <c r="U8" s="240" t="s">
        <v>593</v>
      </c>
      <c r="V8" s="235"/>
      <c r="W8" s="236"/>
      <c r="X8" s="3"/>
      <c r="Y8" s="234"/>
      <c r="Z8" s="235"/>
      <c r="AA8" s="235"/>
      <c r="AB8" s="235"/>
      <c r="AC8" s="235"/>
      <c r="AD8" s="237"/>
      <c r="AE8" s="236"/>
    </row>
    <row r="9" s="26" customFormat="true" ht="24.75" hidden="false" customHeight="true" outlineLevel="0" collapsed="false">
      <c r="A9" s="25" t="s">
        <v>19</v>
      </c>
      <c r="B9" s="25"/>
      <c r="C9" s="25"/>
      <c r="D9" s="25"/>
      <c r="E9" s="25"/>
      <c r="F9" s="25"/>
      <c r="G9" s="25"/>
      <c r="H9" s="25"/>
      <c r="I9" s="25"/>
      <c r="J9" s="25"/>
      <c r="K9" s="25"/>
      <c r="L9" s="25"/>
      <c r="M9" s="25"/>
      <c r="O9" s="241" t="s">
        <v>19</v>
      </c>
      <c r="P9" s="241"/>
      <c r="Q9" s="241"/>
      <c r="R9" s="241"/>
      <c r="S9" s="241"/>
      <c r="T9" s="241"/>
      <c r="U9" s="241"/>
      <c r="V9" s="241"/>
      <c r="W9" s="241"/>
      <c r="Y9" s="241" t="s">
        <v>19</v>
      </c>
      <c r="Z9" s="241"/>
      <c r="AA9" s="241"/>
      <c r="AB9" s="241"/>
      <c r="AC9" s="241"/>
      <c r="AD9" s="241"/>
      <c r="AE9" s="241"/>
    </row>
    <row r="10" customFormat="false" ht="54.75" hidden="false" customHeight="true" outlineLevel="0" collapsed="false">
      <c r="A10" s="27" t="n">
        <v>1</v>
      </c>
      <c r="B10" s="28" t="s">
        <v>20</v>
      </c>
      <c r="C10" s="29" t="s">
        <v>21</v>
      </c>
      <c r="D10" s="30" t="s">
        <v>22</v>
      </c>
      <c r="E10" s="242" t="n">
        <f aca="false">+'Cédula Autoeval'!E9</f>
        <v>3</v>
      </c>
      <c r="F10" s="243" t="str">
        <f aca="false">IF(+'Cédula Autoeval'!F9=0," ",+'Cédula Autoeval'!F9)</f>
        <v>Documento oficial de la Misión (Es-01-02) con las firmas correspondientes y captura de pantalla de la difisión de la misión en página WEB oficial de la UTP.  </v>
      </c>
      <c r="G10" s="33" t="n">
        <f aca="false">(IF(E10=0,0,IF(E10=1,25,(IF(E10=2,50,IF(E10=3,75,100))))))/100</f>
        <v>0.75</v>
      </c>
      <c r="H10" s="34" t="s">
        <v>24</v>
      </c>
      <c r="I10" s="35" t="s">
        <v>25</v>
      </c>
      <c r="J10" s="35" t="s">
        <v>26</v>
      </c>
      <c r="K10" s="35" t="s">
        <v>27</v>
      </c>
      <c r="L10" s="35" t="s">
        <v>28</v>
      </c>
      <c r="M10" s="36" t="s">
        <v>29</v>
      </c>
      <c r="O10" s="244"/>
      <c r="P10" s="245"/>
      <c r="Q10" s="245"/>
      <c r="R10" s="245"/>
      <c r="S10" s="245"/>
      <c r="T10" s="245"/>
      <c r="U10" s="245"/>
      <c r="V10" s="245" t="n">
        <v>3</v>
      </c>
      <c r="W10" s="246"/>
      <c r="Y10" s="247" t="str">
        <f aca="false">+C10</f>
        <v>1.1</v>
      </c>
      <c r="Z10" s="248" t="str">
        <f aca="false">+D10</f>
        <v>¿La Dependencia o entidad difunde la Misión institucional? (Institucional)</v>
      </c>
      <c r="AA10" s="249" t="n">
        <f aca="false">+E10</f>
        <v>3</v>
      </c>
      <c r="AB10" s="249" t="n">
        <f aca="false">+V10</f>
        <v>3</v>
      </c>
      <c r="AC10" s="250" t="n">
        <v>3</v>
      </c>
      <c r="AD10" s="33" t="n">
        <f aca="false">(IF(AC10=0,0,IF(AC10=1,25,(IF(AC10=2,50,IF(AC10=3,75,100))))))/100</f>
        <v>0.75</v>
      </c>
      <c r="AE10" s="251"/>
    </row>
    <row r="11" customFormat="false" ht="40.5" hidden="false" customHeight="true" outlineLevel="0" collapsed="false">
      <c r="A11" s="27"/>
      <c r="B11" s="28"/>
      <c r="C11" s="37" t="s">
        <v>30</v>
      </c>
      <c r="D11" s="38" t="s">
        <v>594</v>
      </c>
      <c r="E11" s="242" t="n">
        <f aca="false">+'Cédula Autoeval'!E10</f>
        <v>3</v>
      </c>
      <c r="F11" s="243" t="str">
        <f aca="false">IF(+'Cédula Autoeval'!F10=0," ",+'Cédula Autoeval'!F10)</f>
        <v>Mediante las auditorias del SGC, se asegura de que los funcionarios conozcan la misión de la UTP, se anexa lista de verificación de auditoria interna donde se verifica el conocimiento d ela Misión, se anexa programa de auditorias 2020</v>
      </c>
      <c r="G11" s="33" t="n">
        <f aca="false">(IF(E11=0,0,IF(E11=1,25,(IF(E11=2,50,IF(E11=3,75,100))))))/100</f>
        <v>0.75</v>
      </c>
      <c r="H11" s="40" t="s">
        <v>33</v>
      </c>
      <c r="I11" s="35" t="s">
        <v>25</v>
      </c>
      <c r="J11" s="35" t="s">
        <v>34</v>
      </c>
      <c r="K11" s="35" t="s">
        <v>35</v>
      </c>
      <c r="L11" s="35" t="s">
        <v>36</v>
      </c>
      <c r="M11" s="41" t="s">
        <v>37</v>
      </c>
      <c r="O11" s="244"/>
      <c r="P11" s="245"/>
      <c r="Q11" s="245"/>
      <c r="R11" s="245"/>
      <c r="S11" s="245"/>
      <c r="T11" s="245"/>
      <c r="U11" s="245"/>
      <c r="V11" s="245" t="n">
        <v>3</v>
      </c>
      <c r="W11" s="246"/>
      <c r="Y11" s="247" t="str">
        <f aca="false">+C11</f>
        <v>1.2</v>
      </c>
      <c r="Z11" s="248" t="str">
        <f aca="false">+D11</f>
        <v>¿Se cuenta con mecanismos de evaluación para asegurar que las y los servidores públicos conocen la Misión Institucional? (Institucional)</v>
      </c>
      <c r="AA11" s="249" t="n">
        <f aca="false">+E11</f>
        <v>3</v>
      </c>
      <c r="AB11" s="249" t="n">
        <f aca="false">+V11</f>
        <v>3</v>
      </c>
      <c r="AC11" s="250" t="n">
        <v>3</v>
      </c>
      <c r="AD11" s="33" t="n">
        <f aca="false">(IF(AC11=0,0,IF(AC11=1,25,(IF(AC11=2,50,IF(AC11=3,75,100))))))/100</f>
        <v>0.75</v>
      </c>
      <c r="AE11" s="251"/>
    </row>
    <row r="12" customFormat="false" ht="56.25" hidden="false" customHeight="true" outlineLevel="0" collapsed="false">
      <c r="A12" s="27"/>
      <c r="B12" s="28"/>
      <c r="C12" s="37" t="s">
        <v>38</v>
      </c>
      <c r="D12" s="38" t="s">
        <v>39</v>
      </c>
      <c r="E12" s="242" t="n">
        <f aca="false">+'Cédula Autoeval'!E11</f>
        <v>3</v>
      </c>
      <c r="F12" s="243" t="str">
        <f aca="false">IF(+'Cédula Autoeval'!F11=0," ",+'Cédula Autoeval'!F11)</f>
        <v>Documento oficial de la Misión (Es-01-03) con las firmas correspondientes y canales de difusión.  </v>
      </c>
      <c r="G12" s="33" t="n">
        <f aca="false">(IF(E12=0,0,IF(E12=1,25,(IF(E12=2,50,IF(E12=3,75,100))))))/100</f>
        <v>0.75</v>
      </c>
      <c r="H12" s="40" t="s">
        <v>24</v>
      </c>
      <c r="I12" s="42" t="s">
        <v>25</v>
      </c>
      <c r="J12" s="42" t="s">
        <v>41</v>
      </c>
      <c r="K12" s="42" t="s">
        <v>27</v>
      </c>
      <c r="L12" s="42" t="s">
        <v>28</v>
      </c>
      <c r="M12" s="41" t="s">
        <v>42</v>
      </c>
      <c r="O12" s="244"/>
      <c r="P12" s="245"/>
      <c r="Q12" s="245"/>
      <c r="R12" s="245"/>
      <c r="S12" s="245"/>
      <c r="T12" s="245"/>
      <c r="U12" s="245"/>
      <c r="V12" s="245" t="n">
        <v>3</v>
      </c>
      <c r="W12" s="246"/>
      <c r="Y12" s="247" t="str">
        <f aca="false">+C12</f>
        <v>1.3</v>
      </c>
      <c r="Z12" s="248" t="str">
        <f aca="false">+D12</f>
        <v>¿La Dependencia o entidad difunde la Visión Institucional? (Institucional)</v>
      </c>
      <c r="AA12" s="249" t="n">
        <f aca="false">+E12</f>
        <v>3</v>
      </c>
      <c r="AB12" s="249" t="n">
        <f aca="false">+V12</f>
        <v>3</v>
      </c>
      <c r="AC12" s="250" t="n">
        <v>3</v>
      </c>
      <c r="AD12" s="33" t="n">
        <f aca="false">(IF(AC12=0,0,IF(AC12=1,25,(IF(AC12=2,50,IF(AC12=3,75,100))))))/100</f>
        <v>0.75</v>
      </c>
      <c r="AE12" s="251"/>
    </row>
    <row r="13" customFormat="false" ht="45" hidden="false" customHeight="true" outlineLevel="0" collapsed="false">
      <c r="A13" s="27"/>
      <c r="B13" s="28"/>
      <c r="C13" s="37" t="s">
        <v>43</v>
      </c>
      <c r="D13" s="38" t="s">
        <v>595</v>
      </c>
      <c r="E13" s="242" t="n">
        <f aca="false">+'Cédula Autoeval'!E12</f>
        <v>3</v>
      </c>
      <c r="F13" s="243" t="str">
        <f aca="false">IF(+'Cédula Autoeval'!F12=0," ",+'Cédula Autoeval'!F12)</f>
        <v>Mediante las auditorias del SGC, se asegura de que los funcionarios conozcan la Visión de la UTP, se anexa lsista de verificación de auditoria interna donde se verifica el conocimiento de la Visión, se anexa programa de auditorias 2020 </v>
      </c>
      <c r="G13" s="33" t="n">
        <f aca="false">(IF(E13=0,0,IF(E13=1,25,(IF(E13=2,50,IF(E13=3,75,100))))))/100</f>
        <v>0.75</v>
      </c>
      <c r="H13" s="40" t="s">
        <v>33</v>
      </c>
      <c r="I13" s="42" t="s">
        <v>25</v>
      </c>
      <c r="J13" s="42" t="s">
        <v>34</v>
      </c>
      <c r="K13" s="42" t="s">
        <v>35</v>
      </c>
      <c r="L13" s="42" t="s">
        <v>36</v>
      </c>
      <c r="M13" s="41" t="s">
        <v>46</v>
      </c>
      <c r="O13" s="244"/>
      <c r="P13" s="245"/>
      <c r="Q13" s="245"/>
      <c r="R13" s="245"/>
      <c r="S13" s="245"/>
      <c r="T13" s="245"/>
      <c r="U13" s="245"/>
      <c r="V13" s="245" t="n">
        <v>3</v>
      </c>
      <c r="W13" s="246"/>
      <c r="Y13" s="247" t="str">
        <f aca="false">+C13</f>
        <v>1.4</v>
      </c>
      <c r="Z13" s="248" t="str">
        <f aca="false">+D13</f>
        <v>¿Se cuenta con mecanismos de evaluación para asegurar que las y los servidores públicos conocen la Visión Institucional? (Institucional)</v>
      </c>
      <c r="AA13" s="249" t="n">
        <f aca="false">+E13</f>
        <v>3</v>
      </c>
      <c r="AB13" s="249" t="n">
        <f aca="false">+V13</f>
        <v>3</v>
      </c>
      <c r="AC13" s="250" t="n">
        <v>3</v>
      </c>
      <c r="AD13" s="33" t="n">
        <f aca="false">(IF(AC13=0,0,IF(AC13=1,25,(IF(AC13=2,50,IF(AC13=3,75,100))))))/100</f>
        <v>0.75</v>
      </c>
      <c r="AE13" s="251"/>
    </row>
    <row r="14" customFormat="false" ht="91.5" hidden="false" customHeight="true" outlineLevel="0" collapsed="false">
      <c r="A14" s="27"/>
      <c r="B14" s="28"/>
      <c r="C14" s="43" t="s">
        <v>47</v>
      </c>
      <c r="D14" s="44" t="s">
        <v>48</v>
      </c>
      <c r="E14" s="242" t="n">
        <f aca="false">+'Cédula Autoeval'!E13</f>
        <v>4</v>
      </c>
      <c r="F14" s="243" t="str">
        <f aca="false">IF(+'Cédula Autoeval'!F13=0," ",+'Cédula Autoeval'!F13)</f>
        <v>Se publica en la página oficial de la Univeridad, la información referente a la difusión de los resultados institucionales, se cuenta con un calendario para el levantamiento  y reporte de los indicadores, los cuales cada departamento son encargados de elaborar. De igual manera contamos con memorandums, por parte del área de planeación en los que involucra a las demás áreas para verificar el seguimeinto de los indicadores institucionales.</v>
      </c>
      <c r="G14" s="33" t="n">
        <f aca="false">(IF(E14=0,0,IF(E14=1,25,(IF(E14=2,50,IF(E14=3,75,100))))))/100</f>
        <v>1</v>
      </c>
      <c r="H14" s="45" t="s">
        <v>50</v>
      </c>
      <c r="I14" s="42" t="s">
        <v>25</v>
      </c>
      <c r="J14" s="42" t="s">
        <v>51</v>
      </c>
      <c r="K14" s="42" t="s">
        <v>52</v>
      </c>
      <c r="L14" s="42" t="s">
        <v>53</v>
      </c>
      <c r="M14" s="41" t="s">
        <v>54</v>
      </c>
      <c r="O14" s="244"/>
      <c r="P14" s="245"/>
      <c r="Q14" s="245"/>
      <c r="R14" s="245"/>
      <c r="S14" s="245"/>
      <c r="T14" s="245"/>
      <c r="U14" s="245"/>
      <c r="V14" s="245" t="n">
        <v>4</v>
      </c>
      <c r="W14" s="246"/>
      <c r="Y14" s="247" t="str">
        <f aca="false">+C14</f>
        <v>1.5</v>
      </c>
      <c r="Z14" s="248" t="str">
        <f aca="false">+D14</f>
        <v>¿La Dependencia o entidad difunde los resultados de su institución? (Institucional)</v>
      </c>
      <c r="AA14" s="249" t="n">
        <f aca="false">+E14</f>
        <v>4</v>
      </c>
      <c r="AB14" s="249" t="n">
        <f aca="false">+V14</f>
        <v>4</v>
      </c>
      <c r="AC14" s="250" t="n">
        <v>4</v>
      </c>
      <c r="AD14" s="33" t="n">
        <f aca="false">(IF(AC14=0,0,IF(AC14=1,25,(IF(AC14=2,50,IF(AC14=3,75,100))))))/100</f>
        <v>1</v>
      </c>
      <c r="AE14" s="251" t="s">
        <v>596</v>
      </c>
    </row>
    <row r="15" customFormat="false" ht="42.75" hidden="false" customHeight="true" outlineLevel="0" collapsed="false">
      <c r="A15" s="27"/>
      <c r="B15" s="28"/>
      <c r="C15" s="43" t="s">
        <v>55</v>
      </c>
      <c r="D15" s="44" t="s">
        <v>56</v>
      </c>
      <c r="E15" s="242" t="n">
        <f aca="false">+'Cédula Autoeval'!E14</f>
        <v>4</v>
      </c>
      <c r="F15" s="243" t="str">
        <f aca="false">IF(+'Cédula Autoeval'!F14=0," ",+'Cédula Autoeval'!F14)</f>
        <v>Se cuenta con programa de inducción para el personal Docente y Administrativo , aplicadas consistentemente en el último año, así como las presentaciones en las que se dan a aconocer al personal, de nuevo ingreso nuestro modelo educativo. De igual manera se cuenta con los lineamientos para la inducción del personal de nuevo Ingreso.</v>
      </c>
      <c r="G15" s="33" t="n">
        <f aca="false">(IF(E15=0,0,IF(E15=1,25,(IF(E15=2,50,IF(E15=3,75,100))))))/100</f>
        <v>1</v>
      </c>
      <c r="H15" s="46" t="s">
        <v>58</v>
      </c>
      <c r="I15" s="42" t="s">
        <v>25</v>
      </c>
      <c r="J15" s="42" t="s">
        <v>59</v>
      </c>
      <c r="K15" s="42" t="s">
        <v>60</v>
      </c>
      <c r="L15" s="42" t="s">
        <v>61</v>
      </c>
      <c r="M15" s="41" t="s">
        <v>62</v>
      </c>
      <c r="O15" s="244"/>
      <c r="P15" s="245"/>
      <c r="Q15" s="245"/>
      <c r="R15" s="245"/>
      <c r="S15" s="245"/>
      <c r="T15" s="245"/>
      <c r="U15" s="245"/>
      <c r="V15" s="245" t="n">
        <v>4</v>
      </c>
      <c r="W15" s="246"/>
      <c r="Y15" s="247" t="str">
        <f aca="false">+C15</f>
        <v>1.6</v>
      </c>
      <c r="Z15" s="248" t="str">
        <f aca="false">+D15</f>
        <v>¿La Dependencia o entidad cuenta con un programa de Inducción de su personal de nuevo ingreso? (Institucional)</v>
      </c>
      <c r="AA15" s="249" t="n">
        <f aca="false">+E15</f>
        <v>4</v>
      </c>
      <c r="AB15" s="249" t="n">
        <f aca="false">+V15</f>
        <v>4</v>
      </c>
      <c r="AC15" s="250" t="n">
        <v>4</v>
      </c>
      <c r="AD15" s="33" t="n">
        <f aca="false">(IF(AC15=0,0,IF(AC15=1,25,(IF(AC15=2,50,IF(AC15=3,75,100))))))/100</f>
        <v>1</v>
      </c>
      <c r="AE15" s="251" t="s">
        <v>597</v>
      </c>
    </row>
    <row r="16" customFormat="false" ht="78.75" hidden="false" customHeight="true" outlineLevel="0" collapsed="false">
      <c r="A16" s="27"/>
      <c r="B16" s="28"/>
      <c r="C16" s="43" t="s">
        <v>63</v>
      </c>
      <c r="D16" s="44" t="s">
        <v>64</v>
      </c>
      <c r="E16" s="242" t="n">
        <f aca="false">+'Cédula Autoeval'!E15</f>
        <v>3</v>
      </c>
      <c r="F16" s="243" t="str">
        <f aca="false">IF(+'Cédula Autoeval'!F15=0," ",+'Cédula Autoeval'!F15)</f>
        <v>Contamos con Programa Anual de capacitación de personal administrativo y personal docente, Reporte del indicar del plan rector,"% de personaladministrativo capacitado y actualizado, en donde se cumplió la meta del 2019, con un 90%", se cuentan de igual manera con lineamientos para los cursos y capacitaciones del personal administrativo y docente. Se tiene dado de alta en el sistema de Capacitación de personal, el procedimiento 06-03, "Capacitación para el personal".</v>
      </c>
      <c r="G16" s="33" t="n">
        <f aca="false">(IF(E16=0,0,IF(E16=1,25,(IF(E16=2,50,IF(E16=3,75,100))))))/100</f>
        <v>0.75</v>
      </c>
      <c r="H16" s="46" t="s">
        <v>66</v>
      </c>
      <c r="I16" s="42" t="s">
        <v>25</v>
      </c>
      <c r="J16" s="42" t="s">
        <v>67</v>
      </c>
      <c r="K16" s="42" t="s">
        <v>68</v>
      </c>
      <c r="L16" s="42" t="s">
        <v>69</v>
      </c>
      <c r="M16" s="41" t="s">
        <v>70</v>
      </c>
      <c r="O16" s="244"/>
      <c r="P16" s="245"/>
      <c r="Q16" s="245"/>
      <c r="R16" s="245"/>
      <c r="S16" s="245"/>
      <c r="T16" s="245"/>
      <c r="U16" s="245"/>
      <c r="V16" s="245" t="n">
        <v>3</v>
      </c>
      <c r="W16" s="246"/>
      <c r="Y16" s="247" t="str">
        <f aca="false">+C16</f>
        <v>1.7</v>
      </c>
      <c r="Z16" s="248" t="str">
        <f aca="false">+D16</f>
        <v>¿La Dependencia o entidad cuenta con un programa continuo de capacitación de su personal? (Institucional)</v>
      </c>
      <c r="AA16" s="249" t="n">
        <f aca="false">+E16</f>
        <v>3</v>
      </c>
      <c r="AB16" s="249" t="n">
        <f aca="false">+V16</f>
        <v>3</v>
      </c>
      <c r="AC16" s="250" t="n">
        <v>3</v>
      </c>
      <c r="AD16" s="33" t="n">
        <f aca="false">(IF(AC16=0,0,IF(AC16=1,25,(IF(AC16=2,50,IF(AC16=3,75,100))))))/100</f>
        <v>0.75</v>
      </c>
      <c r="AE16" s="251"/>
    </row>
    <row r="17" customFormat="false" ht="126.75" hidden="false" customHeight="true" outlineLevel="0" collapsed="false">
      <c r="A17" s="27"/>
      <c r="B17" s="28"/>
      <c r="C17" s="37" t="s">
        <v>71</v>
      </c>
      <c r="D17" s="44" t="s">
        <v>72</v>
      </c>
      <c r="E17" s="242" t="n">
        <f aca="false">+'Cédula Autoeval'!E16</f>
        <v>2</v>
      </c>
      <c r="F17" s="243" t="str">
        <f aca="false">IF(+'Cédula Autoeval'!F16=0," ",+'Cédula Autoeval'!F16)</f>
        <v> </v>
      </c>
      <c r="G17" s="33" t="n">
        <f aca="false">(IF(E17=0,0,IF(E17=1,25,(IF(E17=2,50,IF(E17=3,75,100))))))/100</f>
        <v>0.5</v>
      </c>
      <c r="H17" s="46" t="s">
        <v>73</v>
      </c>
      <c r="I17" s="42" t="s">
        <v>25</v>
      </c>
      <c r="J17" s="42" t="s">
        <v>74</v>
      </c>
      <c r="K17" s="42" t="s">
        <v>75</v>
      </c>
      <c r="L17" s="42" t="s">
        <v>76</v>
      </c>
      <c r="M17" s="41" t="s">
        <v>77</v>
      </c>
      <c r="O17" s="244"/>
      <c r="P17" s="245"/>
      <c r="Q17" s="245"/>
      <c r="R17" s="245"/>
      <c r="S17" s="245"/>
      <c r="T17" s="245"/>
      <c r="U17" s="245"/>
      <c r="V17" s="245" t="n">
        <v>2</v>
      </c>
      <c r="W17" s="246"/>
      <c r="Y17" s="247" t="str">
        <f aca="false">+C17</f>
        <v>1.8</v>
      </c>
      <c r="Z17" s="248" t="str">
        <f aca="false">+D17</f>
        <v>¿La Dependencia o entidad tiene la práctica de convocar de manera abierta el ingreso a sus puestos vacantes? (Institucional)</v>
      </c>
      <c r="AA17" s="249" t="n">
        <f aca="false">+E17</f>
        <v>2</v>
      </c>
      <c r="AB17" s="249" t="n">
        <f aca="false">+V17</f>
        <v>2</v>
      </c>
      <c r="AC17" s="250" t="n">
        <v>2</v>
      </c>
      <c r="AD17" s="33" t="n">
        <f aca="false">(IF(AC17=0,0,IF(AC17=1,25,(IF(AC17=2,50,IF(AC17=3,75,100))))))/100</f>
        <v>0.5</v>
      </c>
      <c r="AE17" s="251" t="s">
        <v>598</v>
      </c>
    </row>
    <row r="18" customFormat="false" ht="18" hidden="false" customHeight="true" outlineLevel="0" collapsed="false">
      <c r="A18" s="47"/>
      <c r="B18" s="48" t="s">
        <v>78</v>
      </c>
      <c r="C18" s="48"/>
      <c r="D18" s="48"/>
      <c r="E18" s="49" t="n">
        <f aca="false">AVERAGE(E10:E17)</f>
        <v>3.125</v>
      </c>
      <c r="F18" s="252"/>
      <c r="G18" s="51" t="n">
        <f aca="false">AVERAGE(G10:G17)</f>
        <v>0.78125</v>
      </c>
      <c r="H18" s="47"/>
      <c r="I18" s="47"/>
      <c r="J18" s="47"/>
      <c r="K18" s="47"/>
      <c r="L18" s="47"/>
      <c r="M18" s="52"/>
      <c r="O18" s="253"/>
      <c r="P18" s="254"/>
      <c r="Q18" s="254"/>
      <c r="R18" s="254"/>
      <c r="S18" s="254"/>
      <c r="T18" s="254"/>
      <c r="U18" s="254"/>
      <c r="V18" s="255" t="n">
        <f aca="false">AVERAGE(V10:V17)</f>
        <v>3.125</v>
      </c>
      <c r="W18" s="256"/>
      <c r="Y18" s="253"/>
      <c r="Z18" s="254"/>
      <c r="AA18" s="257" t="n">
        <f aca="false">AVERAGE(AA10:AA17)</f>
        <v>3.125</v>
      </c>
      <c r="AB18" s="257" t="n">
        <f aca="false">AVERAGE(AB10:AB17)</f>
        <v>3.125</v>
      </c>
      <c r="AC18" s="258" t="n">
        <f aca="false">AVERAGE(AC10:AC17)</f>
        <v>3.125</v>
      </c>
      <c r="AD18" s="259" t="n">
        <f aca="false">AVERAGE(AD10:AD17)</f>
        <v>0.78125</v>
      </c>
      <c r="AE18" s="256"/>
    </row>
    <row r="19" customFormat="false" ht="88.5" hidden="false" customHeight="true" outlineLevel="0" collapsed="false">
      <c r="A19" s="260" t="n">
        <v>2</v>
      </c>
      <c r="B19" s="261" t="s">
        <v>79</v>
      </c>
      <c r="C19" s="262" t="s">
        <v>80</v>
      </c>
      <c r="D19" s="263" t="s">
        <v>81</v>
      </c>
      <c r="E19" s="242" t="n">
        <f aca="false">+'Cédula Autoeval'!E18</f>
        <v>4</v>
      </c>
      <c r="F19" s="264" t="str">
        <f aca="false">IF(+'Cédula Autoeval'!F18=0," ",+'Cédula Autoeval'!F18)</f>
        <v>Se presentan la MIR y el POA y su seguimiento, publicado en la página de transparencia, así como el reporte de seguimento que se da a conocer a cada área involucrada.</v>
      </c>
      <c r="G19" s="33" t="n">
        <f aca="false">(IF(E19=0,0,IF(E19=1,25,(IF(E19=2,50,IF(E19=3,75,100))))))/100</f>
        <v>1</v>
      </c>
      <c r="H19" s="265" t="s">
        <v>83</v>
      </c>
      <c r="I19" s="266" t="s">
        <v>25</v>
      </c>
      <c r="J19" s="266" t="s">
        <v>84</v>
      </c>
      <c r="K19" s="266" t="s">
        <v>85</v>
      </c>
      <c r="L19" s="266" t="s">
        <v>86</v>
      </c>
      <c r="M19" s="267" t="s">
        <v>87</v>
      </c>
      <c r="O19" s="244"/>
      <c r="P19" s="245"/>
      <c r="Q19" s="245"/>
      <c r="R19" s="250"/>
      <c r="S19" s="250"/>
      <c r="T19" s="250"/>
      <c r="U19" s="250"/>
      <c r="V19" s="245" t="n">
        <v>4</v>
      </c>
      <c r="W19" s="246"/>
      <c r="Y19" s="247" t="str">
        <f aca="false">+C19</f>
        <v>2.1</v>
      </c>
      <c r="Z19" s="248" t="str">
        <f aca="false">+D19</f>
        <v>¿Los objetivos y metas derivados del Plan Estratégico y/o Programa Sectorial, están comunicados y asignados a los encargados de las áreas y responsables de los procesos para su cumplimiento? (Institucional)</v>
      </c>
      <c r="AA19" s="249" t="n">
        <f aca="false">+E19</f>
        <v>4</v>
      </c>
      <c r="AB19" s="249" t="n">
        <f aca="false">+V19</f>
        <v>4</v>
      </c>
      <c r="AC19" s="250" t="n">
        <v>4</v>
      </c>
      <c r="AD19" s="33" t="n">
        <f aca="false">(IF(AC19=0,0,IF(AC19=1,25,(IF(AC19=2,50,IF(AC19=3,75,100))))))/100</f>
        <v>1</v>
      </c>
      <c r="AE19" s="251"/>
    </row>
    <row r="20" customFormat="false" ht="18.75" hidden="false" customHeight="true" outlineLevel="0" collapsed="false">
      <c r="A20" s="268"/>
      <c r="B20" s="269" t="s">
        <v>88</v>
      </c>
      <c r="C20" s="269"/>
      <c r="D20" s="269"/>
      <c r="E20" s="270" t="n">
        <f aca="false">AVERAGE(E19:E19)</f>
        <v>4</v>
      </c>
      <c r="F20" s="271"/>
      <c r="G20" s="51" t="n">
        <f aca="false">AVERAGE(G19:G19)</f>
        <v>1</v>
      </c>
      <c r="H20" s="268"/>
      <c r="I20" s="268"/>
      <c r="J20" s="268"/>
      <c r="K20" s="268"/>
      <c r="L20" s="268"/>
      <c r="M20" s="272"/>
      <c r="O20" s="253"/>
      <c r="P20" s="254"/>
      <c r="Q20" s="254"/>
      <c r="R20" s="254"/>
      <c r="S20" s="254"/>
      <c r="T20" s="254"/>
      <c r="U20" s="254"/>
      <c r="V20" s="255" t="n">
        <f aca="false">AVERAGE(V19)</f>
        <v>4</v>
      </c>
      <c r="W20" s="256"/>
      <c r="Y20" s="273"/>
      <c r="Z20" s="274"/>
      <c r="AA20" s="257" t="n">
        <f aca="false">AVERAGE(AA19)</f>
        <v>4</v>
      </c>
      <c r="AB20" s="257" t="n">
        <f aca="false">AVERAGE(AB19)</f>
        <v>4</v>
      </c>
      <c r="AC20" s="258" t="n">
        <f aca="false">AVERAGE(AC19)</f>
        <v>4</v>
      </c>
      <c r="AD20" s="259" t="n">
        <f aca="false">AVERAGE(AD19)</f>
        <v>1</v>
      </c>
      <c r="AE20" s="275"/>
    </row>
    <row r="21" customFormat="false" ht="71.25" hidden="false" customHeight="true" outlineLevel="0" collapsed="false">
      <c r="A21" s="276" t="n">
        <v>3</v>
      </c>
      <c r="B21" s="261" t="s">
        <v>89</v>
      </c>
      <c r="C21" s="277" t="s">
        <v>90</v>
      </c>
      <c r="D21" s="263" t="s">
        <v>91</v>
      </c>
      <c r="E21" s="242" t="n">
        <f aca="false">+'Cédula Autoeval'!E20</f>
        <v>2</v>
      </c>
      <c r="F21" s="278" t="str">
        <f aca="false">IF(+'Cédula Autoeval'!F20=0," ",+'Cédula Autoeval'!F20)</f>
        <v>La conformación del Comité de Ética de la Universidad Tecnológica de Parral, se encuentra en proceso, se anexa convocatoria del mismo.</v>
      </c>
      <c r="G21" s="60" t="n">
        <f aca="false">(IF(E21=0,0,IF(E21=1,25,(IF(E21=2,50,IF(E21=3,75,100))))))/100</f>
        <v>0.5</v>
      </c>
      <c r="H21" s="265" t="s">
        <v>24</v>
      </c>
      <c r="I21" s="266" t="s">
        <v>25</v>
      </c>
      <c r="J21" s="266" t="s">
        <v>93</v>
      </c>
      <c r="K21" s="266" t="s">
        <v>27</v>
      </c>
      <c r="L21" s="266" t="s">
        <v>28</v>
      </c>
      <c r="M21" s="267" t="s">
        <v>94</v>
      </c>
      <c r="O21" s="244"/>
      <c r="P21" s="245"/>
      <c r="Q21" s="245"/>
      <c r="R21" s="245"/>
      <c r="S21" s="245"/>
      <c r="T21" s="245"/>
      <c r="U21" s="245"/>
      <c r="V21" s="245" t="n">
        <v>2</v>
      </c>
      <c r="W21" s="246"/>
      <c r="Y21" s="247" t="str">
        <f aca="false">+C21</f>
        <v>3.1</v>
      </c>
      <c r="Z21" s="248" t="str">
        <f aca="false">+D21</f>
        <v>¿La Dependencia o entidad difunde el Código de Ética en la institución? (Institucional)</v>
      </c>
      <c r="AA21" s="249" t="n">
        <f aca="false">+E21</f>
        <v>2</v>
      </c>
      <c r="AB21" s="249" t="n">
        <f aca="false">+V21</f>
        <v>2</v>
      </c>
      <c r="AC21" s="250" t="n">
        <v>2</v>
      </c>
      <c r="AD21" s="33" t="n">
        <f aca="false">(IF(AC21=0,0,IF(AC21=1,25,(IF(AC21=2,50,IF(AC21=3,75,100))))))/100</f>
        <v>0.5</v>
      </c>
      <c r="AE21" s="251" t="s">
        <v>599</v>
      </c>
    </row>
    <row r="22" customFormat="false" ht="58.5" hidden="false" customHeight="true" outlineLevel="0" collapsed="false">
      <c r="A22" s="276"/>
      <c r="B22" s="261"/>
      <c r="C22" s="277" t="s">
        <v>95</v>
      </c>
      <c r="D22" s="263" t="s">
        <v>96</v>
      </c>
      <c r="E22" s="242" t="n">
        <f aca="false">+'Cédula Autoeval'!E21</f>
        <v>0</v>
      </c>
      <c r="F22" s="278" t="str">
        <f aca="false">IF(+'Cédula Autoeval'!F21=0," ",+'Cédula Autoeval'!F21)</f>
        <v>La conformación del Comité de Ética de la Universidad Tecnológica de Parral, se encuentra en proceso, se anexa convocatoria del mismo.</v>
      </c>
      <c r="G22" s="33" t="n">
        <f aca="false">(IF(E22=0,0,IF(E22=1,25,(IF(E22=2,50,IF(E22=3,75,100))))))/100</f>
        <v>0</v>
      </c>
      <c r="H22" s="279" t="s">
        <v>24</v>
      </c>
      <c r="I22" s="266" t="s">
        <v>25</v>
      </c>
      <c r="J22" s="266" t="s">
        <v>93</v>
      </c>
      <c r="K22" s="266" t="s">
        <v>27</v>
      </c>
      <c r="L22" s="266" t="s">
        <v>28</v>
      </c>
      <c r="M22" s="267" t="s">
        <v>97</v>
      </c>
      <c r="O22" s="244"/>
      <c r="P22" s="245"/>
      <c r="Q22" s="245"/>
      <c r="R22" s="245"/>
      <c r="S22" s="245"/>
      <c r="T22" s="245"/>
      <c r="U22" s="245"/>
      <c r="V22" s="245" t="n">
        <v>0</v>
      </c>
      <c r="W22" s="246"/>
      <c r="Y22" s="247" t="str">
        <f aca="false">+C22</f>
        <v>3.2</v>
      </c>
      <c r="Z22" s="248" t="str">
        <f aca="false">+D22</f>
        <v>¿La Dependencia o entidad difunde el Código de Conducta en la institución? (Institucional)</v>
      </c>
      <c r="AA22" s="249" t="n">
        <f aca="false">+E22</f>
        <v>0</v>
      </c>
      <c r="AB22" s="249" t="n">
        <f aca="false">+V22</f>
        <v>0</v>
      </c>
      <c r="AC22" s="250" t="n">
        <v>0</v>
      </c>
      <c r="AD22" s="33" t="n">
        <f aca="false">(IF(AC22=0,0,IF(AC22=1,25,(IF(AC22=2,50,IF(AC22=3,75,100))))))/100</f>
        <v>0</v>
      </c>
      <c r="AE22" s="251"/>
    </row>
    <row r="23" customFormat="false" ht="69.75" hidden="false" customHeight="true" outlineLevel="0" collapsed="false">
      <c r="A23" s="276"/>
      <c r="B23" s="261"/>
      <c r="C23" s="262" t="s">
        <v>98</v>
      </c>
      <c r="D23" s="280" t="s">
        <v>99</v>
      </c>
      <c r="E23" s="242" t="n">
        <f aca="false">+'Cédula Autoeval'!E22</f>
        <v>0</v>
      </c>
      <c r="F23" s="278" t="str">
        <f aca="false">IF(+'Cédula Autoeval'!F22=0," ",+'Cédula Autoeval'!F22)</f>
        <v>La conformación del Comité de Ética de la Universidad Tecnológica de Parral, se encuentra en proceso, se anexa convocatoria del mismo.</v>
      </c>
      <c r="G23" s="33" t="n">
        <f aca="false">(IF(E23=0,0,IF(E23=1,25,(IF(E23=2,50,IF(E23=3,75,100))))))/100</f>
        <v>0</v>
      </c>
      <c r="H23" s="279" t="s">
        <v>100</v>
      </c>
      <c r="I23" s="266" t="s">
        <v>25</v>
      </c>
      <c r="J23" s="266" t="s">
        <v>101</v>
      </c>
      <c r="K23" s="266" t="s">
        <v>102</v>
      </c>
      <c r="L23" s="266" t="s">
        <v>103</v>
      </c>
      <c r="M23" s="267" t="s">
        <v>104</v>
      </c>
      <c r="O23" s="244"/>
      <c r="P23" s="245"/>
      <c r="Q23" s="245"/>
      <c r="R23" s="245"/>
      <c r="S23" s="245"/>
      <c r="T23" s="245"/>
      <c r="U23" s="245"/>
      <c r="V23" s="245" t="n">
        <v>0</v>
      </c>
      <c r="W23" s="246"/>
      <c r="Y23" s="247" t="str">
        <f aca="false">+C23</f>
        <v>3.3</v>
      </c>
      <c r="Z23" s="248" t="str">
        <f aca="false">+D23</f>
        <v>¿La Dependencia o entidad cuenta con un mecanismo para procurar, asegurar y vigilar la aplicación y vivencia de los principios y valores éticos en la institución? (Institucional)</v>
      </c>
      <c r="AA23" s="249" t="n">
        <f aca="false">+E23</f>
        <v>0</v>
      </c>
      <c r="AB23" s="249" t="n">
        <f aca="false">+V23</f>
        <v>0</v>
      </c>
      <c r="AC23" s="250" t="n">
        <v>0</v>
      </c>
      <c r="AD23" s="33" t="n">
        <f aca="false">(IF(AC23=0,0,IF(AC23=1,25,(IF(AC23=2,50,IF(AC23=3,75,100))))))/100</f>
        <v>0</v>
      </c>
      <c r="AE23" s="251"/>
    </row>
    <row r="24" customFormat="false" ht="20.25" hidden="false" customHeight="true" outlineLevel="0" collapsed="false">
      <c r="A24" s="268"/>
      <c r="B24" s="269" t="s">
        <v>105</v>
      </c>
      <c r="C24" s="269"/>
      <c r="D24" s="269"/>
      <c r="E24" s="270" t="n">
        <f aca="false">AVERAGE(E21:E23)</f>
        <v>0.666666666666667</v>
      </c>
      <c r="F24" s="271"/>
      <c r="G24" s="51" t="n">
        <f aca="false">AVERAGE(G21:G23)</f>
        <v>0.166666666666667</v>
      </c>
      <c r="H24" s="268"/>
      <c r="I24" s="268"/>
      <c r="J24" s="268"/>
      <c r="K24" s="268"/>
      <c r="L24" s="268"/>
      <c r="M24" s="272"/>
      <c r="O24" s="253"/>
      <c r="P24" s="254"/>
      <c r="Q24" s="254"/>
      <c r="R24" s="254"/>
      <c r="S24" s="254"/>
      <c r="T24" s="254"/>
      <c r="U24" s="254"/>
      <c r="V24" s="255" t="n">
        <f aca="false">AVERAGE(V21:V23)</f>
        <v>0.666666666666667</v>
      </c>
      <c r="W24" s="256"/>
      <c r="Y24" s="273"/>
      <c r="Z24" s="274"/>
      <c r="AA24" s="257" t="n">
        <f aca="false">AVERAGE(AA21:AA23)</f>
        <v>0.666666666666667</v>
      </c>
      <c r="AB24" s="257" t="n">
        <f aca="false">AVERAGE(AB21:AB23)</f>
        <v>0.666666666666667</v>
      </c>
      <c r="AC24" s="258" t="n">
        <f aca="false">AVERAGE(AC21:AC23)</f>
        <v>0.666666666666667</v>
      </c>
      <c r="AD24" s="259" t="n">
        <f aca="false">AVERAGE(AD21:AD23)</f>
        <v>0.166666666666667</v>
      </c>
      <c r="AE24" s="275"/>
    </row>
    <row r="25" customFormat="false" ht="76.5" hidden="false" customHeight="true" outlineLevel="0" collapsed="false">
      <c r="A25" s="260" t="n">
        <v>4</v>
      </c>
      <c r="B25" s="261" t="s">
        <v>106</v>
      </c>
      <c r="C25" s="262" t="s">
        <v>107</v>
      </c>
      <c r="D25" s="280" t="s">
        <v>108</v>
      </c>
      <c r="E25" s="242" t="n">
        <f aca="false">+'Cédula Autoeval'!E24</f>
        <v>4</v>
      </c>
      <c r="F25" s="278" t="str">
        <f aca="false">IF(+'Cédula Autoeval'!F24=0," ",+'Cédula Autoeval'!F24)</f>
        <v>Se muestra el instrumento y  los resultados del clima laboral. Los medios de difusión de los resultados los muestra el área de Calidad al comité de Calidad por medio de una presentación.</v>
      </c>
      <c r="G25" s="33" t="n">
        <f aca="false">(IF(E25=0,0,IF(E25=1,25,(IF(E25=2,50,IF(E25=3,75,100))))))/100</f>
        <v>1</v>
      </c>
      <c r="H25" s="279" t="s">
        <v>110</v>
      </c>
      <c r="I25" s="266" t="s">
        <v>25</v>
      </c>
      <c r="J25" s="266" t="s">
        <v>111</v>
      </c>
      <c r="K25" s="266" t="s">
        <v>112</v>
      </c>
      <c r="L25" s="266" t="s">
        <v>113</v>
      </c>
      <c r="M25" s="267" t="s">
        <v>114</v>
      </c>
      <c r="O25" s="244"/>
      <c r="P25" s="245"/>
      <c r="Q25" s="245"/>
      <c r="R25" s="245"/>
      <c r="S25" s="245"/>
      <c r="T25" s="245"/>
      <c r="U25" s="245"/>
      <c r="V25" s="245" t="n">
        <v>4</v>
      </c>
      <c r="W25" s="246"/>
      <c r="Y25" s="247" t="str">
        <f aca="false">+C25</f>
        <v>4.1</v>
      </c>
      <c r="Z25" s="248" t="str">
        <f aca="false">+D25</f>
        <v>¿La Dependencia o entidad tiene la práctica de efectuar encuestas de clima organizacional, difunde sus resultados y se determinan acciones de mejora? (Institucional)</v>
      </c>
      <c r="AA25" s="249" t="n">
        <f aca="false">+E25</f>
        <v>4</v>
      </c>
      <c r="AB25" s="249" t="n">
        <f aca="false">+V25</f>
        <v>4</v>
      </c>
      <c r="AC25" s="250" t="n">
        <v>4</v>
      </c>
      <c r="AD25" s="33" t="n">
        <f aca="false">(IF(AC25=0,0,IF(AC25=1,25,(IF(AC25=2,50,IF(AC25=3,75,100))))))/100</f>
        <v>1</v>
      </c>
      <c r="AE25" s="251" t="s">
        <v>600</v>
      </c>
    </row>
    <row r="26" customFormat="false" ht="96" hidden="false" customHeight="true" outlineLevel="0" collapsed="false">
      <c r="A26" s="260"/>
      <c r="B26" s="261"/>
      <c r="C26" s="262" t="s">
        <v>115</v>
      </c>
      <c r="D26" s="280" t="s">
        <v>116</v>
      </c>
      <c r="E26" s="242" t="n">
        <f aca="false">+'Cédula Autoeval'!E25</f>
        <v>2</v>
      </c>
      <c r="F26" s="278" t="str">
        <f aca="false">IF(+'Cédula Autoeval'!F25=0," ",+'Cédula Autoeval'!F25)</f>
        <v>Se muestra el instrumento y  los resultados del clima laboral. Los medios de difusión de los resultados los muestra el área de Calidad al comité de Calidad por medio de una presentación.</v>
      </c>
      <c r="G26" s="33" t="n">
        <f aca="false">(IF(E26=0,0,IF(E26=1,25,(IF(E26=2,50,IF(E26=3,75,100))))))/100</f>
        <v>0.5</v>
      </c>
      <c r="H26" s="281" t="s">
        <v>117</v>
      </c>
      <c r="I26" s="266" t="s">
        <v>25</v>
      </c>
      <c r="J26" s="266" t="s">
        <v>118</v>
      </c>
      <c r="K26" s="266" t="s">
        <v>119</v>
      </c>
      <c r="L26" s="266" t="s">
        <v>120</v>
      </c>
      <c r="M26" s="267" t="s">
        <v>121</v>
      </c>
      <c r="O26" s="244"/>
      <c r="P26" s="245"/>
      <c r="Q26" s="245"/>
      <c r="R26" s="245"/>
      <c r="S26" s="245"/>
      <c r="T26" s="245"/>
      <c r="U26" s="245"/>
      <c r="V26" s="245" t="n">
        <v>2</v>
      </c>
      <c r="W26" s="246"/>
      <c r="Y26" s="247" t="str">
        <f aca="false">+C26</f>
        <v>4.2</v>
      </c>
      <c r="Z26" s="248" t="str">
        <f aca="false">+D26</f>
        <v>¿Derivado de las encuestas de clima organizacional, se da seguimiento, evalúan y publican los resultados? (Institucional)</v>
      </c>
      <c r="AA26" s="249" t="n">
        <f aca="false">+E26</f>
        <v>2</v>
      </c>
      <c r="AB26" s="249" t="n">
        <f aca="false">+V26</f>
        <v>2</v>
      </c>
      <c r="AC26" s="250" t="n">
        <v>2</v>
      </c>
      <c r="AD26" s="33" t="n">
        <f aca="false">(IF(AC26=0,0,IF(AC26=1,25,(IF(AC26=2,50,IF(AC26=3,75,100))))))/100</f>
        <v>0.5</v>
      </c>
      <c r="AE26" s="251" t="s">
        <v>601</v>
      </c>
    </row>
    <row r="27" customFormat="false" ht="18.75" hidden="false" customHeight="true" outlineLevel="0" collapsed="false">
      <c r="A27" s="282"/>
      <c r="B27" s="269" t="s">
        <v>122</v>
      </c>
      <c r="C27" s="269"/>
      <c r="D27" s="269"/>
      <c r="E27" s="283" t="n">
        <f aca="false">AVERAGE(E25:E26)</f>
        <v>3</v>
      </c>
      <c r="F27" s="271"/>
      <c r="G27" s="51" t="n">
        <f aca="false">AVERAGE(G25:G26)</f>
        <v>0.75</v>
      </c>
      <c r="H27" s="284"/>
      <c r="I27" s="284"/>
      <c r="J27" s="285"/>
      <c r="K27" s="285"/>
      <c r="L27" s="285"/>
      <c r="M27" s="286"/>
      <c r="O27" s="253"/>
      <c r="P27" s="254"/>
      <c r="Q27" s="254"/>
      <c r="R27" s="254"/>
      <c r="S27" s="254"/>
      <c r="T27" s="254"/>
      <c r="U27" s="254"/>
      <c r="V27" s="255" t="n">
        <f aca="false">AVERAGE(V25:V26)</f>
        <v>3</v>
      </c>
      <c r="W27" s="256"/>
      <c r="Y27" s="273"/>
      <c r="Z27" s="274"/>
      <c r="AA27" s="257" t="n">
        <f aca="false">AVERAGE(AA25:AA26)</f>
        <v>3</v>
      </c>
      <c r="AB27" s="257" t="n">
        <f aca="false">AVERAGE(AB25:AB26)</f>
        <v>3</v>
      </c>
      <c r="AC27" s="258" t="n">
        <f aca="false">AVERAGE(AC25:AC26)</f>
        <v>3</v>
      </c>
      <c r="AD27" s="259" t="n">
        <f aca="false">AVERAGE(AD25:AD26)</f>
        <v>0.75</v>
      </c>
      <c r="AE27" s="275"/>
    </row>
    <row r="28" customFormat="false" ht="53.25" hidden="false" customHeight="true" outlineLevel="0" collapsed="false">
      <c r="A28" s="260" t="n">
        <v>5</v>
      </c>
      <c r="B28" s="261" t="s">
        <v>123</v>
      </c>
      <c r="C28" s="277" t="s">
        <v>124</v>
      </c>
      <c r="D28" s="280" t="s">
        <v>125</v>
      </c>
      <c r="E28" s="242" t="n">
        <f aca="false">+'Cédula Autoeval'!E27</f>
        <v>2</v>
      </c>
      <c r="F28" s="278" t="str">
        <f aca="false">IF(+'Cédula Autoeval'!F27=0," ",+'Cédula Autoeval'!F27)</f>
        <v>Se anexa, el organigrama debidamente firmaso, por SEyD y por la Función Pública, asi como la plantilla de personal autorizado.</v>
      </c>
      <c r="G28" s="33" t="n">
        <f aca="false">(IF(E28=0,0,IF(E28=1,25,(IF(E28=2,50,IF(E28=3,75,100))))))/100</f>
        <v>0.5</v>
      </c>
      <c r="H28" s="287" t="s">
        <v>127</v>
      </c>
      <c r="I28" s="266" t="s">
        <v>25</v>
      </c>
      <c r="J28" s="266" t="s">
        <v>128</v>
      </c>
      <c r="K28" s="266" t="s">
        <v>129</v>
      </c>
      <c r="L28" s="266" t="s">
        <v>130</v>
      </c>
      <c r="M28" s="267" t="s">
        <v>131</v>
      </c>
      <c r="O28" s="244"/>
      <c r="P28" s="245"/>
      <c r="Q28" s="245"/>
      <c r="R28" s="245"/>
      <c r="S28" s="245"/>
      <c r="T28" s="245"/>
      <c r="U28" s="245"/>
      <c r="V28" s="245" t="n">
        <v>2</v>
      </c>
      <c r="W28" s="246"/>
      <c r="Y28" s="247" t="str">
        <f aca="false">+C28</f>
        <v>5.1</v>
      </c>
      <c r="Z28" s="248" t="str">
        <f aca="false">+D28</f>
        <v>La Estructura Organizacional, ¿se encuentra presupuestalmente actualizada? (Institucional)</v>
      </c>
      <c r="AA28" s="249" t="n">
        <f aca="false">+E28</f>
        <v>2</v>
      </c>
      <c r="AB28" s="249" t="n">
        <f aca="false">+V28</f>
        <v>2</v>
      </c>
      <c r="AC28" s="250" t="n">
        <v>2</v>
      </c>
      <c r="AD28" s="33" t="n">
        <f aca="false">(IF(AC28=0,0,IF(AC28=1,25,(IF(AC28=2,50,IF(AC28=3,75,100))))))/100</f>
        <v>0.5</v>
      </c>
      <c r="AE28" s="251"/>
    </row>
    <row r="29" customFormat="false" ht="88.5" hidden="false" customHeight="true" outlineLevel="0" collapsed="false">
      <c r="A29" s="260"/>
      <c r="B29" s="261"/>
      <c r="C29" s="277" t="s">
        <v>132</v>
      </c>
      <c r="D29" s="280" t="s">
        <v>133</v>
      </c>
      <c r="E29" s="242" t="n">
        <f aca="false">+'Cédula Autoeval'!E28</f>
        <v>1</v>
      </c>
      <c r="F29" s="278" t="str">
        <f aca="false">IF(+'Cédula Autoeval'!F28=0," ",+'Cédula Autoeval'!F28)</f>
        <v>Se anexa el archivo del Reglamento Interno de la Universidad Tecnológica de Parral, el cual es publicado en la fracción I del Artículo 77 de los lineamientos Técnicos Generales para la publicación de las obligaciones de transparencia.</v>
      </c>
      <c r="G29" s="33" t="n">
        <f aca="false">(IF(E29=0,0,IF(E29=1,25,(IF(E29=2,50,IF(E29=3,75,100))))))/100</f>
        <v>0.25</v>
      </c>
      <c r="H29" s="279" t="s">
        <v>135</v>
      </c>
      <c r="I29" s="266" t="s">
        <v>25</v>
      </c>
      <c r="J29" s="266" t="s">
        <v>136</v>
      </c>
      <c r="K29" s="266" t="s">
        <v>137</v>
      </c>
      <c r="L29" s="266" t="s">
        <v>138</v>
      </c>
      <c r="M29" s="267" t="s">
        <v>139</v>
      </c>
      <c r="O29" s="244"/>
      <c r="P29" s="245"/>
      <c r="Q29" s="245"/>
      <c r="R29" s="245"/>
      <c r="S29" s="245"/>
      <c r="T29" s="245"/>
      <c r="U29" s="245"/>
      <c r="V29" s="245" t="n">
        <v>1</v>
      </c>
      <c r="W29" s="246"/>
      <c r="Y29" s="247" t="str">
        <f aca="false">+C29</f>
        <v>5.2</v>
      </c>
      <c r="Z29" s="248" t="str">
        <f aca="false">+D29</f>
        <v>¿La Dependencia o entidad cuenta con Reglamento Interior "RI" o Estatuto Orgánico "EO", publicado en el Periódico Oficial del Estado? (Institucional)</v>
      </c>
      <c r="AA29" s="249" t="n">
        <f aca="false">+E29</f>
        <v>1</v>
      </c>
      <c r="AB29" s="249" t="n">
        <f aca="false">+V29</f>
        <v>1</v>
      </c>
      <c r="AC29" s="250" t="n">
        <v>1</v>
      </c>
      <c r="AD29" s="33" t="n">
        <f aca="false">(IF(AC29=0,0,IF(AC29=1,25,(IF(AC29=2,50,IF(AC29=3,75,100))))))/100</f>
        <v>0.25</v>
      </c>
      <c r="AE29" s="251"/>
    </row>
    <row r="30" customFormat="false" ht="63.75" hidden="false" customHeight="true" outlineLevel="0" collapsed="false">
      <c r="A30" s="260"/>
      <c r="B30" s="261"/>
      <c r="C30" s="277" t="s">
        <v>140</v>
      </c>
      <c r="D30" s="280" t="s">
        <v>141</v>
      </c>
      <c r="E30" s="242" t="n">
        <f aca="false">+'Cédula Autoeval'!E29</f>
        <v>1</v>
      </c>
      <c r="F30" s="278" t="str">
        <f aca="false">IF(+'Cédula Autoeval'!F29=0," ",+'Cédula Autoeval'!F29)</f>
        <v>No presentamos evidencia alguna.</v>
      </c>
      <c r="G30" s="33" t="n">
        <f aca="false">(IF(E30=0,0,IF(E30=1,25,(IF(E30=2,50,IF(E30=3,75,100))))))/100</f>
        <v>0.25</v>
      </c>
      <c r="H30" s="279" t="s">
        <v>143</v>
      </c>
      <c r="I30" s="266" t="s">
        <v>25</v>
      </c>
      <c r="J30" s="266" t="s">
        <v>144</v>
      </c>
      <c r="K30" s="266" t="s">
        <v>145</v>
      </c>
      <c r="L30" s="266" t="s">
        <v>146</v>
      </c>
      <c r="M30" s="267" t="s">
        <v>147</v>
      </c>
      <c r="O30" s="244"/>
      <c r="P30" s="245"/>
      <c r="Q30" s="245"/>
      <c r="R30" s="245"/>
      <c r="S30" s="245"/>
      <c r="T30" s="245"/>
      <c r="U30" s="245"/>
      <c r="V30" s="245" t="n">
        <v>1</v>
      </c>
      <c r="W30" s="246"/>
      <c r="Y30" s="247" t="str">
        <f aca="false">+C30</f>
        <v>5.3</v>
      </c>
      <c r="Z30" s="248" t="str">
        <f aca="false">+D30</f>
        <v>¿La Dependencia o entidad cuenta con Manual(es) de Organización con VoBo de la Secretaría de la Función Pública y firmado por la o el Titular, o en su caso el Órgano de Gobierno? (Institucional)</v>
      </c>
      <c r="AA30" s="249" t="n">
        <f aca="false">+E30</f>
        <v>1</v>
      </c>
      <c r="AB30" s="249" t="n">
        <f aca="false">+V30</f>
        <v>1</v>
      </c>
      <c r="AC30" s="250" t="n">
        <v>1</v>
      </c>
      <c r="AD30" s="33" t="n">
        <f aca="false">(IF(AC30=0,0,IF(AC30=1,25,(IF(AC30=2,50,IF(AC30=3,75,100))))))/100</f>
        <v>0.25</v>
      </c>
      <c r="AE30" s="251"/>
    </row>
    <row r="31" customFormat="false" ht="62.25" hidden="false" customHeight="true" outlineLevel="0" collapsed="false">
      <c r="A31" s="260"/>
      <c r="B31" s="261"/>
      <c r="C31" s="277" t="s">
        <v>148</v>
      </c>
      <c r="D31" s="280" t="s">
        <v>149</v>
      </c>
      <c r="E31" s="242" t="n">
        <f aca="false">+'Cédula Autoeval'!E30</f>
        <v>0</v>
      </c>
      <c r="F31" s="278" t="str">
        <f aca="false">IF(+'Cédula Autoeval'!F30=0," ",+'Cédula Autoeval'!F30)</f>
        <v>No presentamos evidencia alguna.</v>
      </c>
      <c r="G31" s="33" t="n">
        <f aca="false">(IF(E31=0,0,IF(E31=1,25,(IF(E31=2,50,IF(E31=3,75,100))))))/100</f>
        <v>0</v>
      </c>
      <c r="H31" s="281" t="s">
        <v>150</v>
      </c>
      <c r="I31" s="266" t="s">
        <v>25</v>
      </c>
      <c r="J31" s="266" t="s">
        <v>151</v>
      </c>
      <c r="K31" s="266" t="s">
        <v>152</v>
      </c>
      <c r="L31" s="266" t="s">
        <v>153</v>
      </c>
      <c r="M31" s="267" t="s">
        <v>154</v>
      </c>
      <c r="O31" s="244"/>
      <c r="P31" s="245"/>
      <c r="Q31" s="245"/>
      <c r="R31" s="245"/>
      <c r="S31" s="245"/>
      <c r="T31" s="245"/>
      <c r="U31" s="245"/>
      <c r="V31" s="245" t="n">
        <v>0</v>
      </c>
      <c r="W31" s="246"/>
      <c r="Y31" s="247" t="str">
        <f aca="false">+C31</f>
        <v>5.4</v>
      </c>
      <c r="Z31" s="248" t="str">
        <f aca="false">+D31</f>
        <v>¿La Dependencia o Entidad cuenta con Manual(es) de Procedimientos con VoBo de la Secretaría de la Función Pública y firmado por la o el Titular, o en su caso el Órgano de Gobierno? (Institucional)</v>
      </c>
      <c r="AA31" s="249" t="n">
        <f aca="false">+E31</f>
        <v>0</v>
      </c>
      <c r="AB31" s="249" t="n">
        <f aca="false">+V31</f>
        <v>0</v>
      </c>
      <c r="AC31" s="250" t="n">
        <v>0</v>
      </c>
      <c r="AD31" s="33" t="n">
        <f aca="false">(IF(AC31=0,0,IF(AC31=1,25,(IF(AC31=2,50,IF(AC31=3,75,100))))))/100</f>
        <v>0</v>
      </c>
      <c r="AE31" s="251"/>
    </row>
    <row r="32" customFormat="false" ht="18" hidden="false" customHeight="true" outlineLevel="0" collapsed="false">
      <c r="A32" s="268"/>
      <c r="B32" s="288" t="s">
        <v>155</v>
      </c>
      <c r="C32" s="289"/>
      <c r="D32" s="290"/>
      <c r="E32" s="270" t="n">
        <f aca="false">AVERAGE(E28:E31)</f>
        <v>1</v>
      </c>
      <c r="F32" s="291"/>
      <c r="G32" s="51" t="n">
        <f aca="false">AVERAGE(G28:G31)</f>
        <v>0.25</v>
      </c>
      <c r="H32" s="292"/>
      <c r="I32" s="292"/>
      <c r="J32" s="293"/>
      <c r="K32" s="293"/>
      <c r="L32" s="293"/>
      <c r="M32" s="294"/>
      <c r="O32" s="253"/>
      <c r="P32" s="254"/>
      <c r="Q32" s="254"/>
      <c r="R32" s="254"/>
      <c r="S32" s="254"/>
      <c r="T32" s="254"/>
      <c r="U32" s="254"/>
      <c r="V32" s="255" t="n">
        <f aca="false">AVERAGE(V28:V31)</f>
        <v>1</v>
      </c>
      <c r="W32" s="256"/>
      <c r="Y32" s="273"/>
      <c r="Z32" s="274"/>
      <c r="AA32" s="257" t="n">
        <f aca="false">AVERAGE(AA28:AA31)</f>
        <v>1</v>
      </c>
      <c r="AB32" s="257" t="n">
        <f aca="false">AVERAGE(AB28:AB31)</f>
        <v>1</v>
      </c>
      <c r="AC32" s="258" t="n">
        <f aca="false">AVERAGE(AC28:AC31)</f>
        <v>1</v>
      </c>
      <c r="AD32" s="259" t="n">
        <f aca="false">AVERAGE(AD28:AD31)</f>
        <v>0.25</v>
      </c>
      <c r="AE32" s="275"/>
    </row>
    <row r="33" customFormat="false" ht="60.75" hidden="false" customHeight="true" outlineLevel="0" collapsed="false">
      <c r="A33" s="260" t="n">
        <v>6</v>
      </c>
      <c r="B33" s="280" t="s">
        <v>156</v>
      </c>
      <c r="C33" s="262" t="s">
        <v>157</v>
      </c>
      <c r="D33" s="280" t="s">
        <v>158</v>
      </c>
      <c r="E33" s="242" t="n">
        <f aca="false">+'Cédula Autoeval'!E32</f>
        <v>2</v>
      </c>
      <c r="F33" s="278" t="str">
        <f aca="false">IF(+'Cédula Autoeval'!F32=0," ",+'Cédula Autoeval'!F32)</f>
        <v>Se anexa, el Manual de Descripción de Puestos</v>
      </c>
      <c r="G33" s="33" t="n">
        <f aca="false">(IF(E33=0,0,IF(E33=1,25,(IF(E33=2,50,IF(E33=3,75,100))))))/100</f>
        <v>0.5</v>
      </c>
      <c r="H33" s="287" t="s">
        <v>160</v>
      </c>
      <c r="I33" s="266" t="s">
        <v>25</v>
      </c>
      <c r="J33" s="266" t="s">
        <v>161</v>
      </c>
      <c r="K33" s="266" t="s">
        <v>162</v>
      </c>
      <c r="L33" s="266" t="s">
        <v>163</v>
      </c>
      <c r="M33" s="267" t="s">
        <v>164</v>
      </c>
      <c r="O33" s="244"/>
      <c r="P33" s="245"/>
      <c r="Q33" s="245"/>
      <c r="R33" s="245"/>
      <c r="S33" s="245"/>
      <c r="T33" s="245"/>
      <c r="U33" s="245"/>
      <c r="V33" s="245" t="n">
        <v>2</v>
      </c>
      <c r="W33" s="246"/>
      <c r="Y33" s="247" t="str">
        <f aca="false">+C33</f>
        <v>6.1</v>
      </c>
      <c r="Z33" s="248" t="str">
        <f aca="false">+D33</f>
        <v>¿Las descripciones de puestos están alineadas y actualizadas en el Manual de Organización, aprobados por la o el Titular, o en su caso por el Órgano de Gobierno? (Institucional)</v>
      </c>
      <c r="AA33" s="249" t="n">
        <f aca="false">+E33</f>
        <v>2</v>
      </c>
      <c r="AB33" s="249" t="n">
        <f aca="false">+V33</f>
        <v>2</v>
      </c>
      <c r="AC33" s="250" t="n">
        <v>2</v>
      </c>
      <c r="AD33" s="33" t="n">
        <f aca="false">(IF(AC33=0,0,IF(AC33=1,25,(IF(AC33=2,50,IF(AC33=3,75,100))))))/100</f>
        <v>0.5</v>
      </c>
      <c r="AE33" s="251"/>
    </row>
    <row r="34" customFormat="false" ht="16.5" hidden="false" customHeight="true" outlineLevel="0" collapsed="false">
      <c r="A34" s="268"/>
      <c r="B34" s="288" t="s">
        <v>165</v>
      </c>
      <c r="C34" s="295"/>
      <c r="D34" s="296"/>
      <c r="E34" s="270" t="n">
        <f aca="false">AVERAGE(E33:E33)</f>
        <v>2</v>
      </c>
      <c r="F34" s="291"/>
      <c r="G34" s="51" t="n">
        <f aca="false">AVERAGE(G33:G33)</f>
        <v>0.5</v>
      </c>
      <c r="H34" s="284"/>
      <c r="I34" s="284"/>
      <c r="J34" s="285"/>
      <c r="K34" s="285"/>
      <c r="L34" s="285"/>
      <c r="M34" s="286"/>
      <c r="O34" s="253"/>
      <c r="P34" s="254"/>
      <c r="Q34" s="254"/>
      <c r="R34" s="254"/>
      <c r="S34" s="254"/>
      <c r="T34" s="254"/>
      <c r="U34" s="254"/>
      <c r="V34" s="255" t="n">
        <f aca="false">AVERAGE(V33)</f>
        <v>2</v>
      </c>
      <c r="W34" s="256"/>
      <c r="Y34" s="273"/>
      <c r="Z34" s="274"/>
      <c r="AA34" s="257" t="n">
        <f aca="false">AVERAGE(AA33:AA33)</f>
        <v>2</v>
      </c>
      <c r="AB34" s="257" t="n">
        <f aca="false">AVERAGE(AB33:AB33)</f>
        <v>2</v>
      </c>
      <c r="AC34" s="258" t="n">
        <f aca="false">AVERAGE(AC33:AC33)</f>
        <v>2</v>
      </c>
      <c r="AD34" s="259" t="n">
        <f aca="false">AVERAGE(AD33:AD33)</f>
        <v>0.5</v>
      </c>
      <c r="AE34" s="275"/>
    </row>
    <row r="35" customFormat="false" ht="60.75" hidden="false" customHeight="true" outlineLevel="0" collapsed="false">
      <c r="A35" s="260" t="n">
        <v>7</v>
      </c>
      <c r="B35" s="280" t="s">
        <v>166</v>
      </c>
      <c r="C35" s="262" t="s">
        <v>167</v>
      </c>
      <c r="D35" s="280" t="s">
        <v>168</v>
      </c>
      <c r="E35" s="242" t="n">
        <f aca="false">+'Cédula Autoeval'!E34</f>
        <v>0</v>
      </c>
      <c r="F35" s="278" t="str">
        <f aca="false">IF(+'Cédula Autoeval'!F34=0," ",+'Cédula Autoeval'!F34)</f>
        <v>No existen evidencias</v>
      </c>
      <c r="G35" s="33" t="n">
        <f aca="false">(IF(E35=0,0,IF(E35=1,25,(IF(E35=2,50,IF(E35=3,75,100))))))/100</f>
        <v>0</v>
      </c>
      <c r="H35" s="287" t="s">
        <v>170</v>
      </c>
      <c r="I35" s="266" t="s">
        <v>25</v>
      </c>
      <c r="J35" s="266" t="s">
        <v>144</v>
      </c>
      <c r="K35" s="266" t="s">
        <v>145</v>
      </c>
      <c r="L35" s="266" t="s">
        <v>171</v>
      </c>
      <c r="M35" s="267" t="s">
        <v>172</v>
      </c>
      <c r="O35" s="244"/>
      <c r="P35" s="245"/>
      <c r="Q35" s="245"/>
      <c r="R35" s="250"/>
      <c r="S35" s="250"/>
      <c r="T35" s="250"/>
      <c r="U35" s="250"/>
      <c r="V35" s="250" t="n">
        <v>0</v>
      </c>
      <c r="W35" s="246"/>
      <c r="Y35" s="247" t="str">
        <f aca="false">+C35</f>
        <v>7.1</v>
      </c>
      <c r="Z35" s="248" t="str">
        <f aca="false">+D35</f>
        <v>¿Los Manuales de Organización se encuentran actualizados con base en las atribuciones establecidas y cumplen con la normatividad aplicable?  (Institucional)</v>
      </c>
      <c r="AA35" s="249" t="n">
        <f aca="false">+E35</f>
        <v>0</v>
      </c>
      <c r="AB35" s="249" t="n">
        <f aca="false">+V35</f>
        <v>0</v>
      </c>
      <c r="AC35" s="250" t="n">
        <v>0</v>
      </c>
      <c r="AD35" s="33" t="n">
        <f aca="false">(IF(AC35=0,0,IF(AC35=1,25,(IF(AC35=2,50,IF(AC35=3,75,100))))))/100</f>
        <v>0</v>
      </c>
      <c r="AE35" s="251"/>
    </row>
    <row r="36" customFormat="false" ht="116.25" hidden="false" customHeight="true" outlineLevel="0" collapsed="false">
      <c r="A36" s="260"/>
      <c r="B36" s="280"/>
      <c r="C36" s="262" t="s">
        <v>173</v>
      </c>
      <c r="D36" s="297" t="s">
        <v>174</v>
      </c>
      <c r="E36" s="242" t="n">
        <f aca="false">+'Cédula Autoeval'!E35</f>
        <v>0</v>
      </c>
      <c r="F36" s="278" t="str">
        <f aca="false">IF(+'Cédula Autoeval'!F35=0," ",+'Cédula Autoeval'!F35)</f>
        <v>Se anexa el mapeo de los procedimientos dados de alta en el sistema de Gestión de Calidad.</v>
      </c>
      <c r="G36" s="33" t="n">
        <f aca="false">(IF(E36=0,0,IF(E36=1,25,(IF(E36=2,50,IF(E36=3,75,100))))))/100</f>
        <v>0</v>
      </c>
      <c r="H36" s="298" t="s">
        <v>176</v>
      </c>
      <c r="I36" s="266" t="s">
        <v>25</v>
      </c>
      <c r="J36" s="266" t="s">
        <v>151</v>
      </c>
      <c r="K36" s="266" t="s">
        <v>152</v>
      </c>
      <c r="L36" s="266" t="s">
        <v>177</v>
      </c>
      <c r="M36" s="267" t="s">
        <v>178</v>
      </c>
      <c r="O36" s="244"/>
      <c r="P36" s="245"/>
      <c r="Q36" s="245"/>
      <c r="R36" s="250"/>
      <c r="S36" s="250"/>
      <c r="T36" s="250"/>
      <c r="U36" s="250"/>
      <c r="V36" s="250" t="n">
        <v>0</v>
      </c>
      <c r="W36" s="246"/>
      <c r="Y36" s="247" t="str">
        <f aca="false">+C36</f>
        <v>7.2</v>
      </c>
      <c r="Z36" s="248" t="str">
        <f aca="false">+D36</f>
        <v>¿Los Manuales de Procedimientos se encuentran actualizados con base en las atribuciones establecidas y cumplen con la normatividad aplicable?  (Procesos)</v>
      </c>
      <c r="AA36" s="249" t="n">
        <f aca="false">+E36</f>
        <v>0</v>
      </c>
      <c r="AB36" s="249" t="n">
        <f aca="false">+V36</f>
        <v>0</v>
      </c>
      <c r="AC36" s="250" t="n">
        <v>0</v>
      </c>
      <c r="AD36" s="33" t="n">
        <f aca="false">(IF(AC36=0,0,IF(AC36=1,25,(IF(AC36=2,50,IF(AC36=3,75,100))))))/100</f>
        <v>0</v>
      </c>
      <c r="AE36" s="251"/>
    </row>
    <row r="37" customFormat="false" ht="15.75" hidden="false" customHeight="true" outlineLevel="0" collapsed="false">
      <c r="A37" s="268"/>
      <c r="B37" s="288" t="s">
        <v>179</v>
      </c>
      <c r="C37" s="289"/>
      <c r="D37" s="289"/>
      <c r="E37" s="270" t="n">
        <f aca="false">AVERAGE(E35:E36)</f>
        <v>0</v>
      </c>
      <c r="F37" s="291"/>
      <c r="G37" s="51" t="n">
        <f aca="false">AVERAGE(G35:G36)</f>
        <v>0</v>
      </c>
      <c r="H37" s="284"/>
      <c r="I37" s="284"/>
      <c r="J37" s="285"/>
      <c r="K37" s="285"/>
      <c r="L37" s="285"/>
      <c r="M37" s="286"/>
      <c r="O37" s="253"/>
      <c r="P37" s="254"/>
      <c r="Q37" s="254"/>
      <c r="R37" s="254"/>
      <c r="S37" s="254"/>
      <c r="T37" s="254"/>
      <c r="U37" s="254"/>
      <c r="V37" s="255" t="n">
        <f aca="false">AVERAGE(V35:V36)</f>
        <v>0</v>
      </c>
      <c r="W37" s="256"/>
      <c r="Y37" s="273"/>
      <c r="Z37" s="274"/>
      <c r="AA37" s="257" t="n">
        <f aca="false">AVERAGE(AA35:AA36)</f>
        <v>0</v>
      </c>
      <c r="AB37" s="257" t="n">
        <f aca="false">AVERAGE(AB35:AB36)</f>
        <v>0</v>
      </c>
      <c r="AC37" s="258" t="n">
        <f aca="false">AVERAGE(AC35:AC36)</f>
        <v>0</v>
      </c>
      <c r="AD37" s="259" t="n">
        <f aca="false">AVERAGE(AD35:AD36)</f>
        <v>0</v>
      </c>
      <c r="AE37" s="275"/>
    </row>
    <row r="38" customFormat="false" ht="60" hidden="false" customHeight="true" outlineLevel="0" collapsed="false">
      <c r="A38" s="299" t="n">
        <v>8</v>
      </c>
      <c r="B38" s="280" t="s">
        <v>180</v>
      </c>
      <c r="C38" s="262" t="s">
        <v>181</v>
      </c>
      <c r="D38" s="263" t="s">
        <v>182</v>
      </c>
      <c r="E38" s="242" t="n">
        <f aca="false">+'Cédula Autoeval'!E37</f>
        <v>1</v>
      </c>
      <c r="F38" s="278" t="str">
        <f aca="false">IF(+'Cédula Autoeval'!F37=0," ",+'Cédula Autoeval'!F37)</f>
        <v>Matriz de riesgos SGC, acta de la instalación de COCODI </v>
      </c>
      <c r="G38" s="33" t="n">
        <f aca="false">(IF(E38=0,0,IF(E38=1,25,(IF(E38=2,50,IF(E38=3,75,100))))))/100</f>
        <v>0.25</v>
      </c>
      <c r="H38" s="300" t="s">
        <v>184</v>
      </c>
      <c r="I38" s="266" t="s">
        <v>25</v>
      </c>
      <c r="J38" s="266" t="s">
        <v>185</v>
      </c>
      <c r="K38" s="266" t="s">
        <v>186</v>
      </c>
      <c r="L38" s="266" t="s">
        <v>187</v>
      </c>
      <c r="M38" s="267" t="s">
        <v>188</v>
      </c>
      <c r="O38" s="244"/>
      <c r="P38" s="245"/>
      <c r="Q38" s="245"/>
      <c r="R38" s="245"/>
      <c r="S38" s="245"/>
      <c r="T38" s="245"/>
      <c r="U38" s="245"/>
      <c r="V38" s="245" t="n">
        <v>1</v>
      </c>
      <c r="W38" s="246"/>
      <c r="Y38" s="247" t="str">
        <f aca="false">+C38</f>
        <v>8.1</v>
      </c>
      <c r="Z38" s="248" t="str">
        <f aca="false">+D38</f>
        <v>¿La Dependencia o entidad cuenta con un Sistema de Control Interno Institucional? (Institucional)</v>
      </c>
      <c r="AA38" s="249" t="n">
        <f aca="false">+E38</f>
        <v>1</v>
      </c>
      <c r="AB38" s="249" t="n">
        <f aca="false">+V38</f>
        <v>1</v>
      </c>
      <c r="AC38" s="250" t="n">
        <v>1</v>
      </c>
      <c r="AD38" s="33" t="n">
        <f aca="false">(IF(AC38=0,0,IF(AC38=1,25,(IF(AC38=2,50,IF(AC38=3,75,100))))))/100</f>
        <v>0.25</v>
      </c>
      <c r="AE38" s="251" t="s">
        <v>602</v>
      </c>
    </row>
    <row r="39" customFormat="false" ht="68.25" hidden="false" customHeight="true" outlineLevel="0" collapsed="false">
      <c r="A39" s="299"/>
      <c r="B39" s="280"/>
      <c r="C39" s="262" t="s">
        <v>189</v>
      </c>
      <c r="D39" s="280" t="s">
        <v>190</v>
      </c>
      <c r="E39" s="242" t="n">
        <f aca="false">+'Cédula Autoeval'!E38</f>
        <v>0</v>
      </c>
      <c r="F39" s="278" t="str">
        <f aca="false">IF(+'Cédula Autoeval'!F38=0," ",+'Cédula Autoeval'!F38)</f>
        <v>No existe evidencia para este punto.</v>
      </c>
      <c r="G39" s="33" t="n">
        <f aca="false">(IF(E39=0,0,IF(E39=1,25,(IF(E39=2,50,IF(E39=3,75,100))))))/100</f>
        <v>0</v>
      </c>
      <c r="H39" s="281" t="s">
        <v>192</v>
      </c>
      <c r="I39" s="266" t="s">
        <v>25</v>
      </c>
      <c r="J39" s="266" t="s">
        <v>193</v>
      </c>
      <c r="K39" s="266" t="s">
        <v>194</v>
      </c>
      <c r="L39" s="266" t="s">
        <v>195</v>
      </c>
      <c r="M39" s="267" t="s">
        <v>196</v>
      </c>
      <c r="O39" s="244"/>
      <c r="P39" s="245"/>
      <c r="Q39" s="245"/>
      <c r="R39" s="250"/>
      <c r="S39" s="250"/>
      <c r="T39" s="250"/>
      <c r="U39" s="250"/>
      <c r="V39" s="250" t="n">
        <v>0</v>
      </c>
      <c r="W39" s="246"/>
      <c r="Y39" s="247" t="str">
        <f aca="false">+C39</f>
        <v>8.2</v>
      </c>
      <c r="Z39" s="248" t="str">
        <f aca="false">+D39</f>
        <v>¿El Titular de la dependencia o entidad reconoce y promueve los aportes del personal que mejoren el desarrollo de las actividades operativas? (Institucional)</v>
      </c>
      <c r="AA39" s="249" t="n">
        <f aca="false">+E39</f>
        <v>0</v>
      </c>
      <c r="AB39" s="249" t="n">
        <f aca="false">+V39</f>
        <v>0</v>
      </c>
      <c r="AC39" s="250" t="n">
        <v>0</v>
      </c>
      <c r="AD39" s="33" t="n">
        <f aca="false">(IF(AC39=0,0,IF(AC39=1,25,(IF(AC39=2,50,IF(AC39=3,75,100))))))/100</f>
        <v>0</v>
      </c>
      <c r="AE39" s="251"/>
    </row>
    <row r="40" customFormat="false" ht="15.75" hidden="false" customHeight="true" outlineLevel="0" collapsed="false">
      <c r="A40" s="301"/>
      <c r="B40" s="302" t="s">
        <v>197</v>
      </c>
      <c r="C40" s="303"/>
      <c r="D40" s="303"/>
      <c r="E40" s="270" t="n">
        <f aca="false">AVERAGE(E38:E39)</f>
        <v>0.5</v>
      </c>
      <c r="F40" s="291"/>
      <c r="G40" s="51" t="n">
        <f aca="false">AVERAGE(G38:G39)</f>
        <v>0.125</v>
      </c>
      <c r="H40" s="304"/>
      <c r="I40" s="305"/>
      <c r="J40" s="306"/>
      <c r="K40" s="306"/>
      <c r="L40" s="306"/>
      <c r="M40" s="307"/>
      <c r="O40" s="253"/>
      <c r="P40" s="254"/>
      <c r="Q40" s="254"/>
      <c r="R40" s="254"/>
      <c r="S40" s="254"/>
      <c r="T40" s="254"/>
      <c r="U40" s="254"/>
      <c r="V40" s="308" t="n">
        <f aca="false">AVERAGE(V38:V39)</f>
        <v>0.5</v>
      </c>
      <c r="W40" s="256"/>
      <c r="Y40" s="273"/>
      <c r="Z40" s="274"/>
      <c r="AA40" s="257" t="n">
        <f aca="false">AVERAGE(AA38:AA39)</f>
        <v>0.5</v>
      </c>
      <c r="AB40" s="309" t="n">
        <f aca="false">AVERAGE(AB38:AB39)</f>
        <v>0.5</v>
      </c>
      <c r="AC40" s="258" t="n">
        <f aca="false">AVERAGE(AC38:AC39)</f>
        <v>0.5</v>
      </c>
      <c r="AD40" s="259" t="n">
        <f aca="false">AVERAGE(AD38:AD39)</f>
        <v>0.125</v>
      </c>
      <c r="AE40" s="275"/>
    </row>
    <row r="41" customFormat="false" ht="23.25" hidden="false" customHeight="true" outlineLevel="0" collapsed="false">
      <c r="A41" s="310" t="s">
        <v>198</v>
      </c>
      <c r="B41" s="310"/>
      <c r="C41" s="310"/>
      <c r="D41" s="310"/>
      <c r="E41" s="311" t="n">
        <f aca="false">+AVERAGE(E40,E37,E34,E32,E27,E24,E20,E18)</f>
        <v>1.78645833333333</v>
      </c>
      <c r="F41" s="312"/>
      <c r="G41" s="87" t="n">
        <f aca="false">+AVERAGE(G40,G37,G34,G32,G27,G24,G20,G18)</f>
        <v>0.446614583333333</v>
      </c>
      <c r="H41" s="304"/>
      <c r="I41" s="305"/>
      <c r="J41" s="306"/>
      <c r="K41" s="306"/>
      <c r="L41" s="306"/>
      <c r="M41" s="307"/>
      <c r="O41" s="273"/>
      <c r="P41" s="274"/>
      <c r="Q41" s="274"/>
      <c r="R41" s="274"/>
      <c r="S41" s="274"/>
      <c r="T41" s="274"/>
      <c r="U41" s="274"/>
      <c r="V41" s="313" t="n">
        <f aca="false">+AVERAGE(V40,V37,V34,V32,V27,V24,V20,V18)</f>
        <v>1.78645833333333</v>
      </c>
      <c r="W41" s="275"/>
      <c r="Y41" s="314"/>
      <c r="Z41" s="315"/>
      <c r="AA41" s="311" t="n">
        <f aca="false">+AVERAGE(AA40,AA37,AA34,AA32,AA27,AA24,AA20,AA18)</f>
        <v>1.78645833333333</v>
      </c>
      <c r="AB41" s="311" t="n">
        <f aca="false">+AVERAGE(AB40,AB37,AB34,AB32,AB27,AB24,AB20,AB18)</f>
        <v>1.78645833333333</v>
      </c>
      <c r="AC41" s="85" t="n">
        <f aca="false">+AVERAGE(AC40,AC37,AC34,AC32,AC27,AC24,AC20,AC18)</f>
        <v>1.78645833333333</v>
      </c>
      <c r="AD41" s="87" t="n">
        <f aca="false">+AVERAGE(AD40,AD37,AD34,AD32,AD27,AD24,AD20,AD18)</f>
        <v>0.446614583333333</v>
      </c>
      <c r="AE41" s="316"/>
    </row>
    <row r="42" s="26" customFormat="true" ht="30.75" hidden="false" customHeight="true" outlineLevel="0" collapsed="false">
      <c r="A42" s="317" t="s">
        <v>199</v>
      </c>
      <c r="B42" s="317"/>
      <c r="C42" s="317"/>
      <c r="D42" s="317"/>
      <c r="E42" s="317"/>
      <c r="F42" s="317"/>
      <c r="G42" s="317"/>
      <c r="H42" s="317"/>
      <c r="I42" s="317"/>
      <c r="J42" s="317"/>
      <c r="K42" s="317"/>
      <c r="L42" s="317"/>
      <c r="M42" s="317"/>
      <c r="O42" s="88" t="s">
        <v>199</v>
      </c>
      <c r="P42" s="88"/>
      <c r="Q42" s="88"/>
      <c r="R42" s="88"/>
      <c r="S42" s="88"/>
      <c r="T42" s="88"/>
      <c r="U42" s="88"/>
      <c r="V42" s="88"/>
      <c r="W42" s="88"/>
      <c r="Y42" s="88" t="s">
        <v>199</v>
      </c>
      <c r="Z42" s="88"/>
      <c r="AA42" s="88"/>
      <c r="AB42" s="88"/>
      <c r="AC42" s="88"/>
      <c r="AD42" s="88"/>
      <c r="AE42" s="88"/>
    </row>
    <row r="43" s="93" customFormat="true" ht="93" hidden="false" customHeight="true" outlineLevel="0" collapsed="false">
      <c r="A43" s="318" t="n">
        <v>9</v>
      </c>
      <c r="B43" s="319" t="s">
        <v>200</v>
      </c>
      <c r="C43" s="320" t="s">
        <v>201</v>
      </c>
      <c r="D43" s="321" t="s">
        <v>202</v>
      </c>
      <c r="E43" s="242" t="n">
        <f aca="false">+'Cédula Autoeval'!E42</f>
        <v>1</v>
      </c>
      <c r="F43" s="278" t="str">
        <f aca="false">IF(+'Cédula Autoeval'!F42=0," ",+'Cédula Autoeval'!F42)</f>
        <v>No existe evidencia para este punto.</v>
      </c>
      <c r="G43" s="33" t="n">
        <f aca="false">(IF(E43=0,0,IF(E43=1,25,(IF(E43=2,50,IF(E43=3,75,100))))))/100</f>
        <v>0.25</v>
      </c>
      <c r="H43" s="287" t="s">
        <v>203</v>
      </c>
      <c r="I43" s="266" t="s">
        <v>25</v>
      </c>
      <c r="J43" s="266" t="s">
        <v>204</v>
      </c>
      <c r="K43" s="266" t="s">
        <v>205</v>
      </c>
      <c r="L43" s="266" t="s">
        <v>206</v>
      </c>
      <c r="M43" s="322" t="s">
        <v>207</v>
      </c>
      <c r="O43" s="244"/>
      <c r="P43" s="245"/>
      <c r="Q43" s="245"/>
      <c r="R43" s="245"/>
      <c r="S43" s="245"/>
      <c r="T43" s="245"/>
      <c r="U43" s="245"/>
      <c r="V43" s="245" t="n">
        <v>1</v>
      </c>
      <c r="W43" s="246"/>
      <c r="Y43" s="247" t="str">
        <f aca="false">+C43</f>
        <v>9.1</v>
      </c>
      <c r="Z43" s="248" t="str">
        <f aca="false">+D43</f>
        <v>De conformidad con la normatividad de Control Interno ¿las y los funcionarios de la alta dirección poseen conocimiento de Administración de Riesgos, lo aplican e identifican claramente las metas y objetivos respecto a los planes y programas institucionales? (Institucional)</v>
      </c>
      <c r="AA43" s="249" t="n">
        <f aca="false">+E43</f>
        <v>1</v>
      </c>
      <c r="AB43" s="249" t="n">
        <f aca="false">+V43</f>
        <v>1</v>
      </c>
      <c r="AC43" s="250" t="n">
        <v>1</v>
      </c>
      <c r="AD43" s="33" t="n">
        <f aca="false">(IF(AC43=0,0,IF(AC43=1,25,(IF(AC43=2,50,IF(AC43=3,75,100))))))/100</f>
        <v>0.25</v>
      </c>
      <c r="AE43" s="251" t="s">
        <v>603</v>
      </c>
    </row>
    <row r="44" s="93" customFormat="true" ht="24" hidden="false" customHeight="true" outlineLevel="0" collapsed="false">
      <c r="A44" s="94"/>
      <c r="B44" s="95" t="s">
        <v>208</v>
      </c>
      <c r="C44" s="95"/>
      <c r="D44" s="95"/>
      <c r="E44" s="96" t="n">
        <f aca="false">AVERAGE(E43:E43)</f>
        <v>1</v>
      </c>
      <c r="F44" s="97"/>
      <c r="G44" s="98" t="n">
        <f aca="false">AVERAGE(G43:G43)</f>
        <v>0.25</v>
      </c>
      <c r="H44" s="99"/>
      <c r="I44" s="100"/>
      <c r="J44" s="101"/>
      <c r="K44" s="101"/>
      <c r="L44" s="101"/>
      <c r="M44" s="102"/>
      <c r="O44" s="323"/>
      <c r="P44" s="324"/>
      <c r="Q44" s="324"/>
      <c r="R44" s="324"/>
      <c r="S44" s="324"/>
      <c r="T44" s="324"/>
      <c r="U44" s="324"/>
      <c r="V44" s="116" t="n">
        <f aca="false">AVERAGE(V43)</f>
        <v>1</v>
      </c>
      <c r="W44" s="325"/>
      <c r="Y44" s="323"/>
      <c r="Z44" s="324"/>
      <c r="AA44" s="96" t="n">
        <f aca="false">AVERAGE(AA43:AA43)</f>
        <v>1</v>
      </c>
      <c r="AB44" s="96" t="n">
        <f aca="false">AVERAGE(AB43:AB43)</f>
        <v>1</v>
      </c>
      <c r="AC44" s="116" t="n">
        <f aca="false">AVERAGE(AC43:AC43)</f>
        <v>1</v>
      </c>
      <c r="AD44" s="98" t="n">
        <f aca="false">AVERAGE(AD43:AD43)</f>
        <v>0.25</v>
      </c>
      <c r="AE44" s="325"/>
    </row>
    <row r="45" s="93" customFormat="true" ht="87.75" hidden="false" customHeight="true" outlineLevel="0" collapsed="false">
      <c r="A45" s="326" t="n">
        <v>10</v>
      </c>
      <c r="B45" s="321" t="s">
        <v>209</v>
      </c>
      <c r="C45" s="327" t="s">
        <v>210</v>
      </c>
      <c r="D45" s="263" t="s">
        <v>211</v>
      </c>
      <c r="E45" s="242" t="n">
        <f aca="false">+'Cédula Autoeval'!E44</f>
        <v>1</v>
      </c>
      <c r="F45" s="278" t="str">
        <f aca="false">IF(+'Cédula Autoeval'!F44=0," ",+'Cédula Autoeval'!F44)</f>
        <v>No existe evidencia para este punto.</v>
      </c>
      <c r="G45" s="33" t="n">
        <f aca="false">(IF(E45=0,0,IF(E45=1,25,(IF(E45=2,50,IF(E45=3,75,100))))))/100</f>
        <v>0.25</v>
      </c>
      <c r="H45" s="287" t="s">
        <v>212</v>
      </c>
      <c r="I45" s="266" t="s">
        <v>25</v>
      </c>
      <c r="J45" s="266" t="s">
        <v>213</v>
      </c>
      <c r="K45" s="266" t="s">
        <v>214</v>
      </c>
      <c r="L45" s="266" t="s">
        <v>215</v>
      </c>
      <c r="M45" s="267" t="s">
        <v>216</v>
      </c>
      <c r="O45" s="244"/>
      <c r="P45" s="245"/>
      <c r="Q45" s="245"/>
      <c r="R45" s="245"/>
      <c r="S45" s="245"/>
      <c r="T45" s="245"/>
      <c r="U45" s="245"/>
      <c r="V45" s="245" t="n">
        <v>1</v>
      </c>
      <c r="W45" s="246"/>
      <c r="Y45" s="247" t="str">
        <f aca="false">+C45</f>
        <v>10.1</v>
      </c>
      <c r="Z45" s="248" t="str">
        <f aca="false">+D45</f>
        <v>¿Se realiza seguimiento para que las acciones comprometidas en el PTAR se cumplan y garanticen la mitigación del riesgo? (Institucional)</v>
      </c>
      <c r="AA45" s="249" t="n">
        <f aca="false">+E45</f>
        <v>1</v>
      </c>
      <c r="AB45" s="249" t="n">
        <f aca="false">+V45</f>
        <v>1</v>
      </c>
      <c r="AC45" s="250" t="n">
        <v>1</v>
      </c>
      <c r="AD45" s="33" t="n">
        <f aca="false">(IF(AC45=0,0,IF(AC45=1,25,(IF(AC45=2,50,IF(AC45=3,75,100))))))/100</f>
        <v>0.25</v>
      </c>
      <c r="AE45" s="251" t="s">
        <v>602</v>
      </c>
    </row>
    <row r="46" s="93" customFormat="true" ht="18.75" hidden="false" customHeight="true" outlineLevel="0" collapsed="false">
      <c r="A46" s="106"/>
      <c r="B46" s="95" t="s">
        <v>217</v>
      </c>
      <c r="C46" s="95"/>
      <c r="D46" s="95"/>
      <c r="E46" s="96" t="n">
        <f aca="false">AVERAGE(E45:E45)</f>
        <v>1</v>
      </c>
      <c r="F46" s="97"/>
      <c r="G46" s="98" t="n">
        <f aca="false">AVERAGE(G45:G45)</f>
        <v>0.25</v>
      </c>
      <c r="H46" s="107"/>
      <c r="I46" s="107"/>
      <c r="J46" s="108"/>
      <c r="K46" s="108"/>
      <c r="L46" s="108"/>
      <c r="M46" s="109"/>
      <c r="O46" s="323"/>
      <c r="P46" s="324"/>
      <c r="Q46" s="324"/>
      <c r="R46" s="324"/>
      <c r="S46" s="324"/>
      <c r="T46" s="324"/>
      <c r="U46" s="324"/>
      <c r="V46" s="116" t="n">
        <f aca="false">AVERAGE(V45)</f>
        <v>1</v>
      </c>
      <c r="W46" s="325"/>
      <c r="Y46" s="323"/>
      <c r="Z46" s="324"/>
      <c r="AA46" s="96" t="n">
        <f aca="false">AVERAGE(AA45:AA45)</f>
        <v>1</v>
      </c>
      <c r="AB46" s="96" t="n">
        <f aca="false">AVERAGE(AB45:AB45)</f>
        <v>1</v>
      </c>
      <c r="AC46" s="116" t="n">
        <f aca="false">AVERAGE(AC45:AC45)</f>
        <v>1</v>
      </c>
      <c r="AD46" s="98" t="n">
        <f aca="false">AVERAGE(AD45:AD45)</f>
        <v>0.25</v>
      </c>
      <c r="AE46" s="325"/>
    </row>
    <row r="47" s="93" customFormat="true" ht="84.75" hidden="false" customHeight="true" outlineLevel="0" collapsed="false">
      <c r="A47" s="326" t="n">
        <v>11</v>
      </c>
      <c r="B47" s="263" t="s">
        <v>218</v>
      </c>
      <c r="C47" s="327" t="s">
        <v>219</v>
      </c>
      <c r="D47" s="263" t="s">
        <v>220</v>
      </c>
      <c r="E47" s="242" t="n">
        <f aca="false">+'Cédula Autoeval'!E46</f>
        <v>1</v>
      </c>
      <c r="F47" s="278" t="str">
        <f aca="false">IF(+'Cédula Autoeval'!F46=0," ",+'Cédula Autoeval'!F46)</f>
        <v>No existe evidencia para este punto.</v>
      </c>
      <c r="G47" s="33" t="n">
        <f aca="false">(IF(E47=0,0,IF(E47=1,25,(IF(E47=2,50,IF(E47=3,75,100))))))/100</f>
        <v>0.25</v>
      </c>
      <c r="H47" s="279" t="s">
        <v>221</v>
      </c>
      <c r="I47" s="266" t="s">
        <v>25</v>
      </c>
      <c r="J47" s="266" t="s">
        <v>222</v>
      </c>
      <c r="K47" s="266" t="s">
        <v>223</v>
      </c>
      <c r="L47" s="266" t="s">
        <v>224</v>
      </c>
      <c r="M47" s="267" t="s">
        <v>225</v>
      </c>
      <c r="O47" s="244"/>
      <c r="P47" s="245"/>
      <c r="Q47" s="245"/>
      <c r="R47" s="250"/>
      <c r="S47" s="250"/>
      <c r="T47" s="250"/>
      <c r="U47" s="250"/>
      <c r="V47" s="250" t="n">
        <v>1</v>
      </c>
      <c r="W47" s="246"/>
      <c r="Y47" s="247" t="str">
        <f aca="false">+C47</f>
        <v>11.1</v>
      </c>
      <c r="Z47" s="248" t="str">
        <f aca="false">+D47</f>
        <v>¿Existe un plan o programa de mitigación de riesgos con responsables asignados y fechas de cumplimiento?  (Institucional)</v>
      </c>
      <c r="AA47" s="249" t="n">
        <f aca="false">+E47</f>
        <v>1</v>
      </c>
      <c r="AB47" s="249" t="n">
        <f aca="false">+V47</f>
        <v>1</v>
      </c>
      <c r="AC47" s="250" t="n">
        <v>1</v>
      </c>
      <c r="AD47" s="33" t="n">
        <f aca="false">(IF(AC47=0,0,IF(AC47=1,25,(IF(AC47=2,50,IF(AC47=3,75,100))))))/100</f>
        <v>0.25</v>
      </c>
      <c r="AE47" s="251" t="s">
        <v>602</v>
      </c>
    </row>
    <row r="48" s="93" customFormat="true" ht="19.5" hidden="false" customHeight="true" outlineLevel="0" collapsed="false">
      <c r="A48" s="106"/>
      <c r="B48" s="95" t="s">
        <v>226</v>
      </c>
      <c r="C48" s="95"/>
      <c r="D48" s="95"/>
      <c r="E48" s="96" t="n">
        <f aca="false">AVERAGE(E47:E47)</f>
        <v>1</v>
      </c>
      <c r="F48" s="97"/>
      <c r="G48" s="98" t="n">
        <f aca="false">AVERAGE(G47:G47)</f>
        <v>0.25</v>
      </c>
      <c r="H48" s="110"/>
      <c r="I48" s="110"/>
      <c r="J48" s="111"/>
      <c r="K48" s="111"/>
      <c r="L48" s="111"/>
      <c r="M48" s="112"/>
      <c r="O48" s="323"/>
      <c r="P48" s="324"/>
      <c r="Q48" s="324"/>
      <c r="R48" s="324"/>
      <c r="S48" s="324"/>
      <c r="T48" s="324"/>
      <c r="U48" s="324"/>
      <c r="V48" s="116" t="n">
        <f aca="false">AVERAGE(V47)</f>
        <v>1</v>
      </c>
      <c r="W48" s="325"/>
      <c r="Y48" s="323"/>
      <c r="Z48" s="324"/>
      <c r="AA48" s="96" t="n">
        <f aca="false">AVERAGE(AA47:AA47)</f>
        <v>1</v>
      </c>
      <c r="AB48" s="96" t="n">
        <f aca="false">AVERAGE(AB47:AB47)</f>
        <v>1</v>
      </c>
      <c r="AC48" s="116" t="n">
        <f aca="false">AVERAGE(AC47:AC47)</f>
        <v>1</v>
      </c>
      <c r="AD48" s="98" t="n">
        <f aca="false">AVERAGE(AD47:AD47)</f>
        <v>0.25</v>
      </c>
      <c r="AE48" s="325"/>
    </row>
    <row r="49" s="93" customFormat="true" ht="100.5" hidden="false" customHeight="true" outlineLevel="0" collapsed="false">
      <c r="A49" s="326" t="n">
        <v>12</v>
      </c>
      <c r="B49" s="263" t="s">
        <v>227</v>
      </c>
      <c r="C49" s="328" t="s">
        <v>228</v>
      </c>
      <c r="D49" s="263" t="s">
        <v>229</v>
      </c>
      <c r="E49" s="242" t="n">
        <f aca="false">+'Cédula Autoeval'!E48</f>
        <v>1</v>
      </c>
      <c r="F49" s="278" t="str">
        <f aca="false">IF(+'Cédula Autoeval'!F48=0," ",+'Cédula Autoeval'!F48)</f>
        <v>No existe evidencia para este punto.</v>
      </c>
      <c r="G49" s="33" t="n">
        <f aca="false">(IF(E49=0,0,IF(E49=1,25,(IF(E49=2,50,IF(E49=3,75,100))))))/100</f>
        <v>0.25</v>
      </c>
      <c r="H49" s="279" t="s">
        <v>230</v>
      </c>
      <c r="I49" s="266" t="s">
        <v>25</v>
      </c>
      <c r="J49" s="266" t="s">
        <v>231</v>
      </c>
      <c r="K49" s="266" t="s">
        <v>232</v>
      </c>
      <c r="L49" s="266" t="s">
        <v>233</v>
      </c>
      <c r="M49" s="267" t="s">
        <v>234</v>
      </c>
      <c r="O49" s="244"/>
      <c r="P49" s="245"/>
      <c r="Q49" s="245"/>
      <c r="R49" s="250"/>
      <c r="S49" s="250"/>
      <c r="T49" s="250"/>
      <c r="U49" s="250"/>
      <c r="V49" s="250" t="n">
        <v>1</v>
      </c>
      <c r="W49" s="246"/>
      <c r="X49" s="329"/>
      <c r="Y49" s="247" t="str">
        <f aca="false">+C49</f>
        <v>12.1</v>
      </c>
      <c r="Z49" s="248" t="str">
        <f aca="false">+D49</f>
        <v>¿El Titular de la Dependencia o entidad realiza periódicamente acciones específicas a favor del combate a la corrupción? (Institucional) </v>
      </c>
      <c r="AA49" s="249" t="n">
        <f aca="false">+E49</f>
        <v>1</v>
      </c>
      <c r="AB49" s="249" t="n">
        <f aca="false">+V49</f>
        <v>1</v>
      </c>
      <c r="AC49" s="250" t="n">
        <v>1</v>
      </c>
      <c r="AD49" s="33" t="n">
        <f aca="false">(IF(AC49=0,0,IF(AC49=1,25,(IF(AC49=2,50,IF(AC49=3,75,100))))))/100</f>
        <v>0.25</v>
      </c>
      <c r="AE49" s="251" t="s">
        <v>604</v>
      </c>
    </row>
    <row r="50" customFormat="false" ht="88.5" hidden="false" customHeight="true" outlineLevel="0" collapsed="false">
      <c r="A50" s="326"/>
      <c r="B50" s="263"/>
      <c r="C50" s="277" t="s">
        <v>235</v>
      </c>
      <c r="D50" s="263" t="s">
        <v>236</v>
      </c>
      <c r="E50" s="242" t="n">
        <v>1</v>
      </c>
      <c r="F50" s="278" t="str">
        <f aca="false">IF(+'Cédula Autoeval'!F49=0," ",+'Cédula Autoeval'!F49)</f>
        <v>No existe evidencia para este punto.</v>
      </c>
      <c r="G50" s="33" t="n">
        <f aca="false">(IF(E50=0,0,IF(E50=1,25,(IF(E50=2,50,IF(E50=3,75,100))))))/100</f>
        <v>0.25</v>
      </c>
      <c r="H50" s="281" t="s">
        <v>237</v>
      </c>
      <c r="I50" s="266" t="s">
        <v>25</v>
      </c>
      <c r="J50" s="266" t="s">
        <v>238</v>
      </c>
      <c r="K50" s="266" t="s">
        <v>239</v>
      </c>
      <c r="L50" s="266" t="s">
        <v>240</v>
      </c>
      <c r="M50" s="267" t="s">
        <v>241</v>
      </c>
      <c r="O50" s="244"/>
      <c r="P50" s="245"/>
      <c r="Q50" s="245"/>
      <c r="R50" s="245"/>
      <c r="S50" s="245"/>
      <c r="T50" s="245"/>
      <c r="U50" s="245"/>
      <c r="V50" s="245" t="n">
        <v>0</v>
      </c>
      <c r="W50" s="246"/>
      <c r="X50" s="1"/>
      <c r="Y50" s="247" t="str">
        <f aca="false">+C50</f>
        <v>12.2</v>
      </c>
      <c r="Z50" s="248" t="str">
        <f aca="false">+D50</f>
        <v>¿Los riesgos de corrupción se evalúan periódicamente y son considerados al momento de tomar una decisión? (Procesos) </v>
      </c>
      <c r="AA50" s="249" t="n">
        <f aca="false">+E50</f>
        <v>1</v>
      </c>
      <c r="AB50" s="249" t="n">
        <f aca="false">+V50</f>
        <v>0</v>
      </c>
      <c r="AC50" s="250" t="n">
        <v>0</v>
      </c>
      <c r="AD50" s="33" t="n">
        <f aca="false">(IF(AC50=0,0,IF(AC50=1,25,(IF(AC50=2,50,IF(AC50=3,75,100))))))/100</f>
        <v>0</v>
      </c>
      <c r="AE50" s="251"/>
    </row>
    <row r="51" customFormat="false" ht="15.75" hidden="false" customHeight="true" outlineLevel="0" collapsed="false">
      <c r="A51" s="106"/>
      <c r="B51" s="330" t="s">
        <v>242</v>
      </c>
      <c r="C51" s="330"/>
      <c r="D51" s="330"/>
      <c r="E51" s="96" t="n">
        <f aca="false">AVERAGE(E49:E50)</f>
        <v>1</v>
      </c>
      <c r="F51" s="331"/>
      <c r="G51" s="118" t="n">
        <f aca="false">AVERAGE(G49:G50)</f>
        <v>0.25</v>
      </c>
      <c r="H51" s="99"/>
      <c r="I51" s="100"/>
      <c r="J51" s="101"/>
      <c r="K51" s="101"/>
      <c r="L51" s="101"/>
      <c r="M51" s="102"/>
      <c r="O51" s="332"/>
      <c r="P51" s="333"/>
      <c r="Q51" s="333"/>
      <c r="R51" s="333"/>
      <c r="S51" s="333"/>
      <c r="T51" s="333"/>
      <c r="U51" s="333"/>
      <c r="V51" s="334" t="n">
        <f aca="false">AVERAGE(V49:V50)</f>
        <v>0.5</v>
      </c>
      <c r="W51" s="335"/>
      <c r="Y51" s="332"/>
      <c r="Z51" s="333"/>
      <c r="AA51" s="96" t="n">
        <f aca="false">AVERAGE(AA49:AA50)</f>
        <v>1</v>
      </c>
      <c r="AB51" s="96" t="n">
        <f aca="false">AVERAGE(AB49:AB50)</f>
        <v>0.5</v>
      </c>
      <c r="AC51" s="116" t="n">
        <f aca="false">AVERAGE(AC49:AC50)</f>
        <v>0.5</v>
      </c>
      <c r="AD51" s="98" t="n">
        <f aca="false">AVERAGE(AD49:AD50)</f>
        <v>0.125</v>
      </c>
      <c r="AE51" s="335"/>
    </row>
    <row r="52" customFormat="false" ht="21.75" hidden="false" customHeight="true" outlineLevel="0" collapsed="false">
      <c r="A52" s="336" t="s">
        <v>243</v>
      </c>
      <c r="B52" s="336"/>
      <c r="C52" s="336"/>
      <c r="D52" s="336"/>
      <c r="E52" s="337" t="n">
        <f aca="false">+AVERAGE(E51,E48,E46,E44)</f>
        <v>1</v>
      </c>
      <c r="F52" s="338"/>
      <c r="G52" s="126" t="n">
        <f aca="false">+AVERAGE(G51,G48,G46,G44)</f>
        <v>0.25</v>
      </c>
      <c r="H52" s="339"/>
      <c r="I52" s="340"/>
      <c r="J52" s="341"/>
      <c r="K52" s="341"/>
      <c r="L52" s="341"/>
      <c r="M52" s="342"/>
      <c r="O52" s="343"/>
      <c r="P52" s="344"/>
      <c r="Q52" s="344"/>
      <c r="R52" s="344"/>
      <c r="S52" s="344"/>
      <c r="T52" s="344"/>
      <c r="U52" s="344"/>
      <c r="V52" s="345" t="n">
        <f aca="false">+AVERAGE(V51,V48,V46,V44)</f>
        <v>0.875</v>
      </c>
      <c r="W52" s="346"/>
      <c r="Y52" s="343"/>
      <c r="Z52" s="347"/>
      <c r="AA52" s="337" t="n">
        <f aca="false">+AVERAGE(AA51,AA48,AA46,AA44)</f>
        <v>1</v>
      </c>
      <c r="AB52" s="337" t="n">
        <f aca="false">+AVERAGE(AB51,AB48,AB46,AB44)</f>
        <v>0.875</v>
      </c>
      <c r="AC52" s="124" t="n">
        <f aca="false">+AVERAGE(AC51,AC48,AC46,AC44)</f>
        <v>0.875</v>
      </c>
      <c r="AD52" s="126" t="n">
        <f aca="false">+AVERAGE(AD51,AD48,AD46,AD44)</f>
        <v>0.21875</v>
      </c>
      <c r="AE52" s="335"/>
    </row>
    <row r="53" s="26" customFormat="true" ht="24.75" hidden="false" customHeight="true" outlineLevel="0" collapsed="false">
      <c r="A53" s="348" t="s">
        <v>244</v>
      </c>
      <c r="B53" s="348"/>
      <c r="C53" s="348"/>
      <c r="D53" s="348"/>
      <c r="E53" s="348"/>
      <c r="F53" s="348"/>
      <c r="G53" s="348"/>
      <c r="H53" s="348"/>
      <c r="I53" s="348"/>
      <c r="J53" s="348"/>
      <c r="K53" s="348"/>
      <c r="L53" s="348"/>
      <c r="M53" s="348"/>
      <c r="O53" s="241" t="s">
        <v>244</v>
      </c>
      <c r="P53" s="241"/>
      <c r="Q53" s="241"/>
      <c r="R53" s="241"/>
      <c r="S53" s="241"/>
      <c r="T53" s="241"/>
      <c r="U53" s="241"/>
      <c r="V53" s="241"/>
      <c r="W53" s="241"/>
      <c r="Y53" s="241" t="s">
        <v>244</v>
      </c>
      <c r="Z53" s="241"/>
      <c r="AA53" s="241"/>
      <c r="AB53" s="241"/>
      <c r="AC53" s="241"/>
      <c r="AD53" s="241"/>
      <c r="AE53" s="241"/>
    </row>
    <row r="54" s="26" customFormat="true" ht="120.75" hidden="false" customHeight="true" outlineLevel="0" collapsed="false">
      <c r="A54" s="349" t="n">
        <v>13</v>
      </c>
      <c r="B54" s="319" t="s">
        <v>245</v>
      </c>
      <c r="C54" s="350" t="s">
        <v>246</v>
      </c>
      <c r="D54" s="319" t="s">
        <v>247</v>
      </c>
      <c r="E54" s="242" t="n">
        <f aca="false">+'Cédula Autoeval'!E53</f>
        <v>1</v>
      </c>
      <c r="F54" s="278" t="str">
        <f aca="false">IF(+'Cédula Autoeval'!F53=0," ",+'Cédula Autoeval'!F53)</f>
        <v>No existe evidencia para este punto.</v>
      </c>
      <c r="G54" s="33" t="n">
        <f aca="false">(IF(E54=0,0,IF(E54=1,25,(IF(E54=2,50,IF(E54=3,75,100))))))/100</f>
        <v>0.25</v>
      </c>
      <c r="H54" s="351" t="s">
        <v>248</v>
      </c>
      <c r="I54" s="352" t="s">
        <v>25</v>
      </c>
      <c r="J54" s="352" t="s">
        <v>249</v>
      </c>
      <c r="K54" s="352" t="s">
        <v>250</v>
      </c>
      <c r="L54" s="352" t="s">
        <v>251</v>
      </c>
      <c r="M54" s="353" t="s">
        <v>252</v>
      </c>
      <c r="O54" s="244"/>
      <c r="P54" s="245"/>
      <c r="Q54" s="245"/>
      <c r="R54" s="245"/>
      <c r="S54" s="245"/>
      <c r="T54" s="245"/>
      <c r="U54" s="245"/>
      <c r="V54" s="245" t="n">
        <v>1</v>
      </c>
      <c r="W54" s="246"/>
      <c r="X54" s="354"/>
      <c r="Y54" s="247" t="str">
        <f aca="false">+C54</f>
        <v>13.1</v>
      </c>
      <c r="Z54" s="248" t="str">
        <f aca="false">+D54</f>
        <v>¿Existen planes, procesos o proyectos que sirvan para identificar y/o evaluar las necesidades de utilizar las TICs Tecnologías de Información y comunicación?  (institucional) </v>
      </c>
      <c r="AA54" s="355" t="n">
        <f aca="false">+E54</f>
        <v>1</v>
      </c>
      <c r="AB54" s="355" t="n">
        <f aca="false">+V54</f>
        <v>1</v>
      </c>
      <c r="AC54" s="245" t="n">
        <v>1</v>
      </c>
      <c r="AD54" s="356" t="n">
        <f aca="false">(IF(AC54=0,0,IF(AC54=1,25,(IF(AC54=2,50,IF(AC54=3,75,100))))))/100</f>
        <v>0.25</v>
      </c>
      <c r="AE54" s="251" t="s">
        <v>605</v>
      </c>
    </row>
    <row r="55" s="26" customFormat="true" ht="16.5" hidden="false" customHeight="true" outlineLevel="0" collapsed="false">
      <c r="A55" s="357"/>
      <c r="B55" s="358" t="s">
        <v>253</v>
      </c>
      <c r="C55" s="358"/>
      <c r="D55" s="358"/>
      <c r="E55" s="359" t="n">
        <f aca="false">AVERAGE(E54:E54)</f>
        <v>1</v>
      </c>
      <c r="F55" s="360"/>
      <c r="G55" s="140" t="n">
        <f aca="false">AVERAGE(G54:G54)</f>
        <v>0.25</v>
      </c>
      <c r="H55" s="361"/>
      <c r="I55" s="362"/>
      <c r="J55" s="363"/>
      <c r="K55" s="363"/>
      <c r="L55" s="363"/>
      <c r="M55" s="364"/>
      <c r="O55" s="365"/>
      <c r="P55" s="366"/>
      <c r="Q55" s="366"/>
      <c r="R55" s="366"/>
      <c r="S55" s="366"/>
      <c r="T55" s="366"/>
      <c r="U55" s="366"/>
      <c r="V55" s="255" t="n">
        <f aca="false">AVERAGE(V54)</f>
        <v>1</v>
      </c>
      <c r="W55" s="367"/>
      <c r="Y55" s="368"/>
      <c r="Z55" s="369"/>
      <c r="AA55" s="370" t="n">
        <f aca="false">AVERAGE(AA54:AA54)</f>
        <v>1</v>
      </c>
      <c r="AB55" s="370" t="n">
        <f aca="false">AVERAGE(AB54:AB54)</f>
        <v>1</v>
      </c>
      <c r="AC55" s="371" t="n">
        <f aca="false">AVERAGE(AC54:AC54)</f>
        <v>1</v>
      </c>
      <c r="AD55" s="372" t="n">
        <f aca="false">AVERAGE(AD54:AD54)</f>
        <v>0.25</v>
      </c>
      <c r="AE55" s="373"/>
    </row>
    <row r="56" s="26" customFormat="true" ht="87" hidden="false" customHeight="true" outlineLevel="0" collapsed="false">
      <c r="A56" s="374" t="n">
        <v>14</v>
      </c>
      <c r="B56" s="321" t="s">
        <v>254</v>
      </c>
      <c r="C56" s="320" t="s">
        <v>255</v>
      </c>
      <c r="D56" s="321" t="s">
        <v>256</v>
      </c>
      <c r="E56" s="242" t="n">
        <f aca="false">+'Cédula Autoeval'!E55</f>
        <v>3</v>
      </c>
      <c r="F56" s="278" t="str">
        <f aca="false">IF(+'Cédula Autoeval'!F55=0," ",+'Cédula Autoeval'!F55)</f>
        <v>No existe evidencia para este punto.</v>
      </c>
      <c r="G56" s="33" t="n">
        <f aca="false">(IF(E56=0,0,IF(E56=1,25,(IF(E56=2,50,IF(E56=3,75,100))))))/100</f>
        <v>0.75</v>
      </c>
      <c r="H56" s="287" t="s">
        <v>257</v>
      </c>
      <c r="I56" s="266" t="s">
        <v>25</v>
      </c>
      <c r="J56" s="266" t="s">
        <v>258</v>
      </c>
      <c r="K56" s="266" t="s">
        <v>259</v>
      </c>
      <c r="L56" s="266" t="s">
        <v>260</v>
      </c>
      <c r="M56" s="267" t="s">
        <v>261</v>
      </c>
      <c r="O56" s="244"/>
      <c r="P56" s="245"/>
      <c r="Q56" s="245"/>
      <c r="R56" s="245"/>
      <c r="S56" s="245"/>
      <c r="T56" s="245"/>
      <c r="U56" s="245"/>
      <c r="V56" s="245" t="n">
        <v>3</v>
      </c>
      <c r="W56" s="246"/>
      <c r="X56" s="354"/>
      <c r="Y56" s="247" t="str">
        <f aca="false">+C56</f>
        <v>14.1</v>
      </c>
      <c r="Z56" s="248" t="str">
        <f aca="false">+D56</f>
        <v>¿La Dependencia o Entidad cuenta con actividades de control claramente definidas en cada proceso, para cumplir con las metas comprometidas con base en el presupuesto asignado del ejercicio fiscal? (Procesos)</v>
      </c>
      <c r="AA56" s="355" t="n">
        <f aca="false">+E56</f>
        <v>3</v>
      </c>
      <c r="AB56" s="355" t="n">
        <f aca="false">+V56</f>
        <v>3</v>
      </c>
      <c r="AC56" s="245" t="n">
        <v>3</v>
      </c>
      <c r="AD56" s="356" t="n">
        <f aca="false">(IF(AC56=0,0,IF(AC56=1,25,(IF(AC56=2,50,IF(AC56=3,75,100))))))/100</f>
        <v>0.75</v>
      </c>
      <c r="AE56" s="251" t="s">
        <v>606</v>
      </c>
    </row>
    <row r="57" customFormat="false" ht="18" hidden="false" customHeight="true" outlineLevel="0" collapsed="false">
      <c r="A57" s="357"/>
      <c r="B57" s="358" t="s">
        <v>262</v>
      </c>
      <c r="C57" s="358"/>
      <c r="D57" s="358"/>
      <c r="E57" s="359" t="n">
        <f aca="false">AVERAGE(E56:E56)</f>
        <v>3</v>
      </c>
      <c r="F57" s="360"/>
      <c r="G57" s="140" t="n">
        <f aca="false">AVERAGE(G56:G56)</f>
        <v>0.75</v>
      </c>
      <c r="H57" s="361"/>
      <c r="I57" s="362"/>
      <c r="J57" s="363"/>
      <c r="K57" s="363"/>
      <c r="L57" s="363"/>
      <c r="M57" s="364"/>
      <c r="O57" s="375"/>
      <c r="P57" s="254"/>
      <c r="Q57" s="254"/>
      <c r="R57" s="254"/>
      <c r="S57" s="254"/>
      <c r="T57" s="254"/>
      <c r="U57" s="254"/>
      <c r="V57" s="255" t="n">
        <f aca="false">AVERAGE(V56)</f>
        <v>3</v>
      </c>
      <c r="W57" s="376"/>
      <c r="Y57" s="273"/>
      <c r="Z57" s="274"/>
      <c r="AA57" s="370" t="n">
        <f aca="false">AVERAGE(AA56:AA56)</f>
        <v>3</v>
      </c>
      <c r="AB57" s="370" t="n">
        <f aca="false">AVERAGE(AB56:AB56)</f>
        <v>3</v>
      </c>
      <c r="AC57" s="371" t="n">
        <f aca="false">AVERAGE(AC56:AC56)</f>
        <v>3</v>
      </c>
      <c r="AD57" s="372" t="n">
        <f aca="false">AVERAGE(AD56:AD56)</f>
        <v>0.75</v>
      </c>
      <c r="AE57" s="275"/>
    </row>
    <row r="58" customFormat="false" ht="82.5" hidden="false" customHeight="true" outlineLevel="0" collapsed="false">
      <c r="A58" s="377" t="n">
        <v>15</v>
      </c>
      <c r="B58" s="263" t="s">
        <v>263</v>
      </c>
      <c r="C58" s="277" t="s">
        <v>264</v>
      </c>
      <c r="D58" s="263" t="s">
        <v>607</v>
      </c>
      <c r="E58" s="242" t="n">
        <f aca="false">+'Cédula Autoeval'!E57</f>
        <v>3</v>
      </c>
      <c r="F58" s="278" t="str">
        <f aca="false">IF(+'Cédula Autoeval'!F57=0," ",+'Cédula Autoeval'!F57)</f>
        <v>Se presentan la MIR y el POA y su seguimiento, publicado en la página de transparencia, así como el reporte de seguimento que se da a conocer a cada área involucrada.</v>
      </c>
      <c r="G58" s="33" t="n">
        <f aca="false">(IF(E58=0,0,IF(E58=1,25,(IF(E58=2,50,IF(E58=3,75,100))))))/100</f>
        <v>0.75</v>
      </c>
      <c r="H58" s="279" t="s">
        <v>266</v>
      </c>
      <c r="I58" s="266" t="s">
        <v>25</v>
      </c>
      <c r="J58" s="266" t="s">
        <v>267</v>
      </c>
      <c r="K58" s="266" t="s">
        <v>268</v>
      </c>
      <c r="L58" s="266" t="s">
        <v>269</v>
      </c>
      <c r="M58" s="267" t="s">
        <v>270</v>
      </c>
      <c r="O58" s="244"/>
      <c r="P58" s="245"/>
      <c r="Q58" s="245"/>
      <c r="R58" s="245"/>
      <c r="S58" s="245"/>
      <c r="T58" s="245"/>
      <c r="U58" s="245"/>
      <c r="V58" s="245" t="n">
        <v>3</v>
      </c>
      <c r="W58" s="246"/>
      <c r="Y58" s="247" t="str">
        <f aca="false">+C58</f>
        <v>15.1</v>
      </c>
      <c r="Z58" s="248" t="str">
        <f aca="false">+D58</f>
        <v>¿El Titular de la Dependencia o Entidad se asegura que las áreas formulen actividades congruentes con sus programas operativos (PbR, Presupuesto Basado en Resultados)?  (Institucional) </v>
      </c>
      <c r="AA58" s="355" t="n">
        <f aca="false">+E58</f>
        <v>3</v>
      </c>
      <c r="AB58" s="355" t="n">
        <f aca="false">+V58</f>
        <v>3</v>
      </c>
      <c r="AC58" s="245" t="n">
        <v>3</v>
      </c>
      <c r="AD58" s="356" t="n">
        <f aca="false">(IF(AC58=0,0,IF(AC58=1,25,(IF(AC58=2,50,IF(AC58=3,75,100))))))/100</f>
        <v>0.75</v>
      </c>
      <c r="AE58" s="251"/>
    </row>
    <row r="59" customFormat="false" ht="105.75" hidden="false" customHeight="true" outlineLevel="0" collapsed="false">
      <c r="A59" s="377"/>
      <c r="B59" s="263"/>
      <c r="C59" s="277" t="s">
        <v>271</v>
      </c>
      <c r="D59" s="263" t="s">
        <v>272</v>
      </c>
      <c r="E59" s="242" t="n">
        <f aca="false">+'Cédula Autoeval'!E58</f>
        <v>3</v>
      </c>
      <c r="F59" s="278" t="str">
        <f aca="false">IF(+'Cédula Autoeval'!F58=0," ",+'Cédula Autoeval'!F58)</f>
        <v>Se presentan la MIR y el POA y su seguimiento, publicado en la página de transparencia, así como el reporte de seguimento que se da a conocer a cada área involucrada.</v>
      </c>
      <c r="G59" s="33" t="n">
        <f aca="false">(IF(E59=0,0,IF(E59=1,25,(IF(E59=2,50,IF(E59=3,75,100))))))/100</f>
        <v>0.75</v>
      </c>
      <c r="H59" s="279" t="s">
        <v>273</v>
      </c>
      <c r="I59" s="266" t="s">
        <v>25</v>
      </c>
      <c r="J59" s="266" t="s">
        <v>274</v>
      </c>
      <c r="K59" s="266" t="s">
        <v>275</v>
      </c>
      <c r="L59" s="266" t="s">
        <v>276</v>
      </c>
      <c r="M59" s="267" t="s">
        <v>277</v>
      </c>
      <c r="O59" s="244"/>
      <c r="P59" s="245"/>
      <c r="Q59" s="245"/>
      <c r="R59" s="245"/>
      <c r="S59" s="245"/>
      <c r="T59" s="245"/>
      <c r="U59" s="245"/>
      <c r="V59" s="245" t="n">
        <v>3</v>
      </c>
      <c r="W59" s="246"/>
      <c r="Y59" s="247" t="str">
        <f aca="false">+C59</f>
        <v>15.2</v>
      </c>
      <c r="Z59" s="248" t="str">
        <f aca="false">+D59</f>
        <v>¿El Titular de la Dependencia o Entidad se asegura que las áreas evalúen y cumplan con las metas establecidas en sus programas operativos (PbR)? (Institucional) </v>
      </c>
      <c r="AA59" s="355" t="n">
        <f aca="false">+E59</f>
        <v>3</v>
      </c>
      <c r="AB59" s="355" t="n">
        <f aca="false">+V59</f>
        <v>3</v>
      </c>
      <c r="AC59" s="245" t="n">
        <v>3</v>
      </c>
      <c r="AD59" s="356" t="n">
        <f aca="false">(IF(AC59=0,0,IF(AC59=1,25,(IF(AC59=2,50,IF(AC59=3,75,100))))))/100</f>
        <v>0.75</v>
      </c>
      <c r="AE59" s="251"/>
    </row>
    <row r="60" customFormat="false" ht="18" hidden="false" customHeight="true" outlineLevel="0" collapsed="false">
      <c r="A60" s="357"/>
      <c r="B60" s="358" t="s">
        <v>278</v>
      </c>
      <c r="C60" s="358"/>
      <c r="D60" s="358"/>
      <c r="E60" s="359" t="n">
        <f aca="false">AVERAGE(E58:E59)</f>
        <v>3</v>
      </c>
      <c r="F60" s="360"/>
      <c r="G60" s="140" t="n">
        <f aca="false">AVERAGE(G58:G59)</f>
        <v>0.75</v>
      </c>
      <c r="H60" s="361"/>
      <c r="I60" s="362"/>
      <c r="J60" s="363"/>
      <c r="K60" s="363"/>
      <c r="L60" s="363"/>
      <c r="M60" s="364"/>
      <c r="O60" s="375"/>
      <c r="P60" s="254"/>
      <c r="Q60" s="254"/>
      <c r="R60" s="254"/>
      <c r="S60" s="254"/>
      <c r="T60" s="254"/>
      <c r="U60" s="254"/>
      <c r="V60" s="255" t="n">
        <f aca="false">AVERAGE(V58:V59)</f>
        <v>3</v>
      </c>
      <c r="W60" s="376"/>
      <c r="Y60" s="253"/>
      <c r="Z60" s="254"/>
      <c r="AA60" s="370" t="n">
        <f aca="false">AVERAGE(AA58:AA59)</f>
        <v>3</v>
      </c>
      <c r="AB60" s="378" t="n">
        <f aca="false">AVERAGE(AB58:AB59)</f>
        <v>3</v>
      </c>
      <c r="AC60" s="371" t="n">
        <f aca="false">AVERAGE(AC58:AC59)</f>
        <v>3</v>
      </c>
      <c r="AD60" s="372" t="n">
        <f aca="false">AVERAGE(AD58:AD59)</f>
        <v>0.75</v>
      </c>
      <c r="AE60" s="256"/>
    </row>
    <row r="61" customFormat="false" ht="86.25" hidden="false" customHeight="true" outlineLevel="0" collapsed="false">
      <c r="A61" s="377" t="n">
        <v>16</v>
      </c>
      <c r="B61" s="263" t="s">
        <v>279</v>
      </c>
      <c r="C61" s="277" t="s">
        <v>280</v>
      </c>
      <c r="D61" s="263" t="s">
        <v>281</v>
      </c>
      <c r="E61" s="242" t="n">
        <f aca="false">+'Cédula Autoeval'!E60</f>
        <v>4</v>
      </c>
      <c r="F61" s="278" t="str">
        <f aca="false">IF(+'Cédula Autoeval'!F60=0," ",+'Cédula Autoeval'!F60)</f>
        <v>Se anexa la presentación de revisión por Dirección, así como el Certificado que acredita a la Universidad Tecnológica de Parral en la Norma ISO 9001-2015</v>
      </c>
      <c r="G61" s="33" t="n">
        <f aca="false">(IF(E61=0,0,IF(E61=1,25,(IF(E61=2,50,IF(E61=3,75,100))))))/100</f>
        <v>1</v>
      </c>
      <c r="H61" s="279" t="s">
        <v>283</v>
      </c>
      <c r="I61" s="266" t="s">
        <v>25</v>
      </c>
      <c r="J61" s="266" t="s">
        <v>284</v>
      </c>
      <c r="K61" s="266" t="s">
        <v>285</v>
      </c>
      <c r="L61" s="266" t="s">
        <v>286</v>
      </c>
      <c r="M61" s="267" t="s">
        <v>287</v>
      </c>
      <c r="O61" s="244"/>
      <c r="P61" s="245"/>
      <c r="Q61" s="245"/>
      <c r="R61" s="245"/>
      <c r="S61" s="245"/>
      <c r="T61" s="245"/>
      <c r="U61" s="245"/>
      <c r="V61" s="245" t="n">
        <v>4</v>
      </c>
      <c r="W61" s="246"/>
      <c r="Y61" s="247" t="str">
        <f aca="false">+C61</f>
        <v>16.1</v>
      </c>
      <c r="Z61" s="248" t="str">
        <f aca="false">+D61</f>
        <v>¿La Dependencia o Entidad cuenta con estándares de calidad, resultados, servicio o desempeño, establecidos para la ejecución de los procesos?  (Procesos)</v>
      </c>
      <c r="AA61" s="355" t="n">
        <f aca="false">+E61</f>
        <v>4</v>
      </c>
      <c r="AB61" s="355" t="n">
        <f aca="false">+V61</f>
        <v>4</v>
      </c>
      <c r="AC61" s="245" t="n">
        <v>4</v>
      </c>
      <c r="AD61" s="356" t="n">
        <f aca="false">(IF(AC61=0,0,IF(AC61=1,25,(IF(AC61=2,50,IF(AC61=3,75,100))))))/100</f>
        <v>1</v>
      </c>
      <c r="AE61" s="251" t="s">
        <v>608</v>
      </c>
    </row>
    <row r="62" customFormat="false" ht="20.25" hidden="false" customHeight="true" outlineLevel="0" collapsed="false">
      <c r="A62" s="357"/>
      <c r="B62" s="358" t="s">
        <v>288</v>
      </c>
      <c r="C62" s="358"/>
      <c r="D62" s="358"/>
      <c r="E62" s="359" t="n">
        <f aca="false">AVERAGE(E61:E61)</f>
        <v>4</v>
      </c>
      <c r="F62" s="360"/>
      <c r="G62" s="140" t="n">
        <f aca="false">AVERAGE(G61:G61)</f>
        <v>1</v>
      </c>
      <c r="H62" s="361"/>
      <c r="I62" s="362"/>
      <c r="J62" s="363"/>
      <c r="K62" s="363"/>
      <c r="L62" s="363"/>
      <c r="M62" s="364"/>
      <c r="O62" s="375"/>
      <c r="P62" s="254"/>
      <c r="Q62" s="254"/>
      <c r="R62" s="254"/>
      <c r="S62" s="254"/>
      <c r="T62" s="254"/>
      <c r="U62" s="254"/>
      <c r="V62" s="255" t="n">
        <f aca="false">AVERAGE(V61)</f>
        <v>4</v>
      </c>
      <c r="W62" s="376"/>
      <c r="Y62" s="253"/>
      <c r="Z62" s="254"/>
      <c r="AA62" s="370" t="n">
        <f aca="false">AVERAGE(AA61:AA61)</f>
        <v>4</v>
      </c>
      <c r="AB62" s="370" t="n">
        <f aca="false">AVERAGE(AB61:AB61)</f>
        <v>4</v>
      </c>
      <c r="AC62" s="371" t="n">
        <f aca="false">AVERAGE(AC61:AC61)</f>
        <v>4</v>
      </c>
      <c r="AD62" s="372" t="n">
        <f aca="false">AVERAGE(AD61:AD61)</f>
        <v>1</v>
      </c>
      <c r="AE62" s="256"/>
    </row>
    <row r="63" customFormat="false" ht="113.25" hidden="false" customHeight="true" outlineLevel="0" collapsed="false">
      <c r="A63" s="377" t="n">
        <v>17</v>
      </c>
      <c r="B63" s="263" t="s">
        <v>289</v>
      </c>
      <c r="C63" s="262" t="s">
        <v>290</v>
      </c>
      <c r="D63" s="280" t="s">
        <v>291</v>
      </c>
      <c r="E63" s="242" t="n">
        <f aca="false">+'Cédula Autoeval'!E62</f>
        <v>2</v>
      </c>
      <c r="F63" s="278" t="str">
        <f aca="false">IF(+'Cédula Autoeval'!F62=0," ",+'Cédula Autoeval'!F62)</f>
        <v>Se anexan las cédulas del 1er,2do y 3er trimestre, realizadas por la auditoria externa, a cargo del Despacho, Luz Elva Conn y Asociados.</v>
      </c>
      <c r="G63" s="33" t="n">
        <f aca="false">(IF(E63=0,0,IF(E63=1,25,(IF(E63=2,50,IF(E63=3,75,100))))))/100</f>
        <v>0.5</v>
      </c>
      <c r="H63" s="279" t="s">
        <v>293</v>
      </c>
      <c r="I63" s="266" t="s">
        <v>25</v>
      </c>
      <c r="J63" s="266" t="s">
        <v>294</v>
      </c>
      <c r="K63" s="266" t="s">
        <v>295</v>
      </c>
      <c r="L63" s="266" t="s">
        <v>296</v>
      </c>
      <c r="M63" s="267" t="s">
        <v>297</v>
      </c>
      <c r="O63" s="244"/>
      <c r="P63" s="245"/>
      <c r="Q63" s="245"/>
      <c r="R63" s="245"/>
      <c r="S63" s="245"/>
      <c r="T63" s="245"/>
      <c r="U63" s="245"/>
      <c r="V63" s="245" t="n">
        <v>2</v>
      </c>
      <c r="W63" s="246"/>
      <c r="Y63" s="247" t="str">
        <f aca="false">+C63</f>
        <v>17.1</v>
      </c>
      <c r="Z63" s="248" t="str">
        <f aca="false">+D63</f>
        <v>¿Se cuenta con mecanismos para identificar y atender la causa raíz de observaciones de fiscalización realizadas a los procesos institucionales?  (Institucional) </v>
      </c>
      <c r="AA63" s="355" t="n">
        <f aca="false">+E63</f>
        <v>2</v>
      </c>
      <c r="AB63" s="355" t="n">
        <f aca="false">+V63</f>
        <v>2</v>
      </c>
      <c r="AC63" s="245" t="n">
        <v>2</v>
      </c>
      <c r="AD63" s="356" t="n">
        <f aca="false">(IF(AC63=0,0,IF(AC63=1,25,(IF(AC63=2,50,IF(AC63=3,75,100))))))/100</f>
        <v>0.5</v>
      </c>
      <c r="AE63" s="251" t="s">
        <v>609</v>
      </c>
    </row>
    <row r="64" customFormat="false" ht="20.25" hidden="false" customHeight="true" outlineLevel="0" collapsed="false">
      <c r="A64" s="357"/>
      <c r="B64" s="358" t="s">
        <v>298</v>
      </c>
      <c r="C64" s="358"/>
      <c r="D64" s="358"/>
      <c r="E64" s="359" t="n">
        <f aca="false">AVERAGE(E63:E63)</f>
        <v>2</v>
      </c>
      <c r="F64" s="360"/>
      <c r="G64" s="140" t="n">
        <f aca="false">AVERAGE(G63:G63)</f>
        <v>0.5</v>
      </c>
      <c r="H64" s="361"/>
      <c r="I64" s="362"/>
      <c r="J64" s="363"/>
      <c r="K64" s="363"/>
      <c r="L64" s="363"/>
      <c r="M64" s="364"/>
      <c r="O64" s="375"/>
      <c r="P64" s="254"/>
      <c r="Q64" s="254"/>
      <c r="R64" s="254"/>
      <c r="S64" s="254"/>
      <c r="T64" s="254"/>
      <c r="U64" s="254"/>
      <c r="V64" s="255" t="n">
        <f aca="false">AVERAGE(V63)</f>
        <v>2</v>
      </c>
      <c r="W64" s="376"/>
      <c r="Y64" s="253"/>
      <c r="Z64" s="254"/>
      <c r="AA64" s="370" t="n">
        <f aca="false">AVERAGE(AA63:AA63)</f>
        <v>2</v>
      </c>
      <c r="AB64" s="370" t="n">
        <f aca="false">AVERAGE(AB63:AB63)</f>
        <v>2</v>
      </c>
      <c r="AC64" s="371" t="n">
        <f aca="false">AVERAGE(AC63:AC63)</f>
        <v>2</v>
      </c>
      <c r="AD64" s="372" t="n">
        <f aca="false">AVERAGE(AD63:AD63)</f>
        <v>0.5</v>
      </c>
      <c r="AE64" s="256"/>
    </row>
    <row r="65" customFormat="false" ht="104.25" hidden="false" customHeight="true" outlineLevel="0" collapsed="false">
      <c r="A65" s="377" t="n">
        <v>18</v>
      </c>
      <c r="B65" s="263" t="s">
        <v>299</v>
      </c>
      <c r="C65" s="262" t="s">
        <v>300</v>
      </c>
      <c r="D65" s="280" t="s">
        <v>301</v>
      </c>
      <c r="E65" s="242" t="n">
        <f aca="false">+'Cédula Autoeval'!E64</f>
        <v>1</v>
      </c>
      <c r="F65" s="278" t="str">
        <f aca="false">IF(+'Cédula Autoeval'!F64=0," ",+'Cédula Autoeval'!F64)</f>
        <v>No existe evidencia para este punto.</v>
      </c>
      <c r="G65" s="33" t="n">
        <f aca="false">(IF(E65=0,0,IF(E65=1,25,(IF(E65=2,50,IF(E65=3,75,100))))))/100</f>
        <v>0.25</v>
      </c>
      <c r="H65" s="279" t="s">
        <v>302</v>
      </c>
      <c r="I65" s="266" t="s">
        <v>25</v>
      </c>
      <c r="J65" s="266" t="s">
        <v>303</v>
      </c>
      <c r="K65" s="266" t="s">
        <v>304</v>
      </c>
      <c r="L65" s="266" t="s">
        <v>305</v>
      </c>
      <c r="M65" s="267" t="s">
        <v>306</v>
      </c>
      <c r="O65" s="244"/>
      <c r="P65" s="245"/>
      <c r="Q65" s="245"/>
      <c r="R65" s="245"/>
      <c r="S65" s="245"/>
      <c r="T65" s="245"/>
      <c r="U65" s="245"/>
      <c r="V65" s="245" t="n">
        <v>1</v>
      </c>
      <c r="W65" s="246"/>
      <c r="Y65" s="247" t="str">
        <f aca="false">+C65</f>
        <v>18.1</v>
      </c>
      <c r="Z65" s="248" t="str">
        <f aca="false">+D65</f>
        <v>¿Se identifican y atienden en los procesos institucionales la causa raíz de las debilidades de control interno detectadas?  (Institucional) </v>
      </c>
      <c r="AA65" s="355" t="n">
        <f aca="false">+E65</f>
        <v>1</v>
      </c>
      <c r="AB65" s="355" t="n">
        <f aca="false">+V65</f>
        <v>1</v>
      </c>
      <c r="AC65" s="245" t="n">
        <v>1</v>
      </c>
      <c r="AD65" s="356" t="n">
        <f aca="false">(IF(AC65=0,0,IF(AC65=1,25,(IF(AC65=2,50,IF(AC65=3,75,100))))))/100</f>
        <v>0.25</v>
      </c>
      <c r="AE65" s="251" t="s">
        <v>602</v>
      </c>
    </row>
    <row r="66" customFormat="false" ht="18" hidden="false" customHeight="true" outlineLevel="0" collapsed="false">
      <c r="A66" s="357"/>
      <c r="B66" s="358" t="s">
        <v>307</v>
      </c>
      <c r="C66" s="358"/>
      <c r="D66" s="358"/>
      <c r="E66" s="359" t="n">
        <f aca="false">AVERAGE(E65:E65)</f>
        <v>1</v>
      </c>
      <c r="F66" s="360"/>
      <c r="G66" s="140" t="n">
        <f aca="false">AVERAGE(G65:G65)</f>
        <v>0.25</v>
      </c>
      <c r="H66" s="361"/>
      <c r="I66" s="362"/>
      <c r="J66" s="363"/>
      <c r="K66" s="363"/>
      <c r="L66" s="363"/>
      <c r="M66" s="364"/>
      <c r="O66" s="375"/>
      <c r="P66" s="254"/>
      <c r="Q66" s="254"/>
      <c r="R66" s="254"/>
      <c r="S66" s="254"/>
      <c r="T66" s="254"/>
      <c r="U66" s="254"/>
      <c r="V66" s="255" t="n">
        <f aca="false">AVERAGE(V65)</f>
        <v>1</v>
      </c>
      <c r="W66" s="376"/>
      <c r="Y66" s="253"/>
      <c r="Z66" s="254"/>
      <c r="AA66" s="370" t="n">
        <f aca="false">AVERAGE(AA65:AA65)</f>
        <v>1</v>
      </c>
      <c r="AB66" s="370" t="n">
        <f aca="false">AVERAGE(AB65:AB65)</f>
        <v>1</v>
      </c>
      <c r="AC66" s="371" t="n">
        <f aca="false">AVERAGE(AC65:AC65)</f>
        <v>1</v>
      </c>
      <c r="AD66" s="372" t="n">
        <f aca="false">AVERAGE(AD65:AD65)</f>
        <v>0.25</v>
      </c>
      <c r="AE66" s="256"/>
    </row>
    <row r="67" customFormat="false" ht="60" hidden="false" customHeight="true" outlineLevel="0" collapsed="false">
      <c r="A67" s="377" t="n">
        <v>19</v>
      </c>
      <c r="B67" s="263" t="s">
        <v>308</v>
      </c>
      <c r="C67" s="277" t="s">
        <v>309</v>
      </c>
      <c r="D67" s="263" t="s">
        <v>610</v>
      </c>
      <c r="E67" s="242" t="n">
        <f aca="false">+'Cédula Autoeval'!E66</f>
        <v>0</v>
      </c>
      <c r="F67" s="278" t="str">
        <f aca="false">IF(+'Cédula Autoeval'!F66=0," ",+'Cédula Autoeval'!F66)</f>
        <v>La Universidad Tecnológica deParral cuenta con un Comíté de Seguridad e Higiene, pero no se encuentra vigente debido a la rotación de personal que conformaba dicho Comité.</v>
      </c>
      <c r="G67" s="33" t="n">
        <f aca="false">(IF(E67=0,0,IF(E67=1,25,(IF(E67=2,50,IF(E67=3,75,100))))))/100</f>
        <v>0</v>
      </c>
      <c r="H67" s="279" t="s">
        <v>312</v>
      </c>
      <c r="I67" s="266" t="s">
        <v>25</v>
      </c>
      <c r="J67" s="266" t="s">
        <v>611</v>
      </c>
      <c r="K67" s="266" t="s">
        <v>612</v>
      </c>
      <c r="L67" s="266" t="s">
        <v>613</v>
      </c>
      <c r="M67" s="322" t="s">
        <v>614</v>
      </c>
      <c r="O67" s="244"/>
      <c r="P67" s="245"/>
      <c r="Q67" s="245"/>
      <c r="R67" s="245"/>
      <c r="S67" s="245"/>
      <c r="T67" s="245"/>
      <c r="U67" s="245"/>
      <c r="V67" s="245" t="n">
        <v>0</v>
      </c>
      <c r="W67" s="246"/>
      <c r="Y67" s="247" t="str">
        <f aca="false">+C67</f>
        <v>19.1</v>
      </c>
      <c r="Z67" s="248" t="str">
        <f aca="false">+D67</f>
        <v>¿Se cuenta con un plan de continuidad de operaciones de la dependencia o entidad para reactivar las tareas después de un suceso crítico inesperado? (Institucional)</v>
      </c>
      <c r="AA67" s="355" t="n">
        <f aca="false">+E67</f>
        <v>0</v>
      </c>
      <c r="AB67" s="355" t="n">
        <f aca="false">+V67</f>
        <v>0</v>
      </c>
      <c r="AC67" s="245" t="n">
        <v>0</v>
      </c>
      <c r="AD67" s="356" t="n">
        <f aca="false">(IF(AC67=0,0,IF(AC67=1,25,(IF(AC67=2,50,IF(AC67=3,75,100))))))/100</f>
        <v>0</v>
      </c>
      <c r="AE67" s="251"/>
    </row>
    <row r="68" customFormat="false" ht="77.25" hidden="false" customHeight="true" outlineLevel="0" collapsed="false">
      <c r="A68" s="377"/>
      <c r="B68" s="263"/>
      <c r="C68" s="277" t="s">
        <v>317</v>
      </c>
      <c r="D68" s="263" t="s">
        <v>318</v>
      </c>
      <c r="E68" s="242" t="n">
        <f aca="false">+'Cédula Autoeval'!E67</f>
        <v>0</v>
      </c>
      <c r="F68" s="278" t="str">
        <f aca="false">IF(+'Cédula Autoeval'!F67=0," ",+'Cédula Autoeval'!F67)</f>
        <v>La Universidad Tecnológica deParral cuenta con un Comíté de Seguridad e Higiene, pero no se encuentra vigente debido a la rotación de personal que conformaba dicho Comité.</v>
      </c>
      <c r="G68" s="33" t="n">
        <f aca="false">(IF(E68=0,0,IF(E68=1,25,(IF(E68=2,50,IF(E68=3,75,100))))))/100</f>
        <v>0</v>
      </c>
      <c r="H68" s="279" t="s">
        <v>319</v>
      </c>
      <c r="I68" s="266" t="s">
        <v>25</v>
      </c>
      <c r="J68" s="266" t="s">
        <v>320</v>
      </c>
      <c r="K68" s="266" t="s">
        <v>321</v>
      </c>
      <c r="L68" s="266" t="s">
        <v>615</v>
      </c>
      <c r="M68" s="267" t="s">
        <v>616</v>
      </c>
      <c r="O68" s="244"/>
      <c r="P68" s="245"/>
      <c r="Q68" s="245"/>
      <c r="R68" s="245"/>
      <c r="S68" s="245"/>
      <c r="T68" s="245"/>
      <c r="U68" s="245"/>
      <c r="V68" s="245" t="n">
        <v>0</v>
      </c>
      <c r="W68" s="246"/>
      <c r="Y68" s="247" t="str">
        <f aca="false">+C68</f>
        <v>19.2</v>
      </c>
      <c r="Z68" s="248" t="str">
        <f aca="false">+D68</f>
        <v>¿ Se tiene un programa interno de Seguridad Institucional y de Protección Civil? (Institucional)</v>
      </c>
      <c r="AA68" s="355" t="n">
        <f aca="false">+E68</f>
        <v>0</v>
      </c>
      <c r="AB68" s="355" t="n">
        <f aca="false">+V68</f>
        <v>0</v>
      </c>
      <c r="AC68" s="245" t="n">
        <v>0</v>
      </c>
      <c r="AD68" s="356" t="n">
        <f aca="false">(IF(AC68=0,0,IF(AC68=1,25,(IF(AC68=2,50,IF(AC68=3,75,100))))))/100</f>
        <v>0</v>
      </c>
      <c r="AE68" s="251"/>
    </row>
    <row r="69" customFormat="false" ht="18.75" hidden="false" customHeight="true" outlineLevel="0" collapsed="false">
      <c r="A69" s="357"/>
      <c r="B69" s="358" t="s">
        <v>324</v>
      </c>
      <c r="C69" s="358"/>
      <c r="D69" s="358"/>
      <c r="E69" s="359" t="n">
        <f aca="false">AVERAGE(E67:E68)</f>
        <v>0</v>
      </c>
      <c r="F69" s="360"/>
      <c r="G69" s="140" t="n">
        <f aca="false">AVERAGE(G67:G68)</f>
        <v>0</v>
      </c>
      <c r="H69" s="361"/>
      <c r="I69" s="362"/>
      <c r="J69" s="363"/>
      <c r="K69" s="363"/>
      <c r="L69" s="363"/>
      <c r="M69" s="364"/>
      <c r="O69" s="375"/>
      <c r="P69" s="254"/>
      <c r="Q69" s="254"/>
      <c r="R69" s="254"/>
      <c r="S69" s="254"/>
      <c r="T69" s="254"/>
      <c r="U69" s="254"/>
      <c r="V69" s="255" t="n">
        <f aca="false">AVERAGE(V67:V68)</f>
        <v>0</v>
      </c>
      <c r="W69" s="376"/>
      <c r="Y69" s="253"/>
      <c r="Z69" s="254"/>
      <c r="AA69" s="370" t="n">
        <f aca="false">AVERAGE(AA67:AA68)</f>
        <v>0</v>
      </c>
      <c r="AB69" s="370" t="n">
        <f aca="false">AVERAGE(AB67:AB68)</f>
        <v>0</v>
      </c>
      <c r="AC69" s="371" t="n">
        <f aca="false">AVERAGE(AC67:AC68)</f>
        <v>0</v>
      </c>
      <c r="AD69" s="372" t="n">
        <f aca="false">AVERAGE(AD67:AD68)</f>
        <v>0</v>
      </c>
      <c r="AE69" s="256"/>
    </row>
    <row r="70" customFormat="false" ht="69.75" hidden="false" customHeight="true" outlineLevel="0" collapsed="false">
      <c r="A70" s="377" t="n">
        <v>20</v>
      </c>
      <c r="B70" s="263" t="s">
        <v>325</v>
      </c>
      <c r="C70" s="277" t="s">
        <v>326</v>
      </c>
      <c r="D70" s="263" t="s">
        <v>327</v>
      </c>
      <c r="E70" s="242" t="n">
        <f aca="false">+'Cédula Autoeval'!E69</f>
        <v>1</v>
      </c>
      <c r="F70" s="278" t="str">
        <f aca="false">IF(+'Cédula Autoeval'!F69=0," ",+'Cédula Autoeval'!F69)</f>
        <v>No existe evidencia para este punto.</v>
      </c>
      <c r="G70" s="33" t="n">
        <f aca="false">(IF(E70=0,0,IF(E70=1,25,(IF(E70=2,50,IF(E70=3,75,100))))))/100</f>
        <v>0.25</v>
      </c>
      <c r="H70" s="279" t="s">
        <v>328</v>
      </c>
      <c r="I70" s="266" t="s">
        <v>25</v>
      </c>
      <c r="J70" s="266" t="s">
        <v>329</v>
      </c>
      <c r="K70" s="266" t="s">
        <v>330</v>
      </c>
      <c r="L70" s="266" t="s">
        <v>331</v>
      </c>
      <c r="M70" s="267" t="s">
        <v>332</v>
      </c>
      <c r="O70" s="379"/>
      <c r="P70" s="245"/>
      <c r="Q70" s="245"/>
      <c r="R70" s="245"/>
      <c r="S70" s="245"/>
      <c r="T70" s="245"/>
      <c r="U70" s="245"/>
      <c r="V70" s="245" t="n">
        <v>1</v>
      </c>
      <c r="W70" s="246"/>
      <c r="Y70" s="247" t="str">
        <f aca="false">+C70</f>
        <v>20.1</v>
      </c>
      <c r="Z70" s="248" t="str">
        <f aca="false">+D70</f>
        <v>¿Las recomendaciones y acuerdos de COCODI relacionados con sus procesos institucionales, se atienden en tiempo y forma, conforme a su ámbito de competencia? (Institucional)</v>
      </c>
      <c r="AA70" s="355" t="n">
        <f aca="false">+E70</f>
        <v>1</v>
      </c>
      <c r="AB70" s="355" t="n">
        <f aca="false">+V70</f>
        <v>1</v>
      </c>
      <c r="AC70" s="245" t="n">
        <v>1</v>
      </c>
      <c r="AD70" s="356" t="n">
        <f aca="false">(IF(AC70=0,0,IF(AC70=1,25,(IF(AC70=2,50,IF(AC70=3,75,100))))))/100</f>
        <v>0.25</v>
      </c>
      <c r="AE70" s="251" t="s">
        <v>617</v>
      </c>
    </row>
    <row r="71" customFormat="false" ht="20.25" hidden="false" customHeight="true" outlineLevel="0" collapsed="false">
      <c r="A71" s="357"/>
      <c r="B71" s="358" t="s">
        <v>333</v>
      </c>
      <c r="C71" s="358"/>
      <c r="D71" s="358"/>
      <c r="E71" s="359" t="n">
        <f aca="false">AVERAGE(E70:E70)</f>
        <v>1</v>
      </c>
      <c r="F71" s="360"/>
      <c r="G71" s="140" t="n">
        <f aca="false">AVERAGE(G70:G70)</f>
        <v>0.25</v>
      </c>
      <c r="H71" s="361"/>
      <c r="I71" s="362"/>
      <c r="J71" s="363"/>
      <c r="K71" s="363"/>
      <c r="L71" s="363"/>
      <c r="M71" s="364"/>
      <c r="O71" s="375"/>
      <c r="P71" s="254"/>
      <c r="Q71" s="254"/>
      <c r="R71" s="254"/>
      <c r="S71" s="254"/>
      <c r="T71" s="254"/>
      <c r="U71" s="254"/>
      <c r="V71" s="255" t="n">
        <f aca="false">AVERAGE(V70)</f>
        <v>1</v>
      </c>
      <c r="W71" s="376"/>
      <c r="Y71" s="253"/>
      <c r="Z71" s="254"/>
      <c r="AA71" s="370" t="n">
        <f aca="false">AVERAGE(AA70:AA70)</f>
        <v>1</v>
      </c>
      <c r="AB71" s="370" t="n">
        <f aca="false">AVERAGE(AB70:AB70)</f>
        <v>1</v>
      </c>
      <c r="AC71" s="371" t="n">
        <f aca="false">AVERAGE(AC70:AC70)</f>
        <v>1</v>
      </c>
      <c r="AD71" s="372" t="n">
        <f aca="false">AVERAGE(AD70:AD70)</f>
        <v>0.25</v>
      </c>
      <c r="AE71" s="256"/>
    </row>
    <row r="72" customFormat="false" ht="67.5" hidden="false" customHeight="true" outlineLevel="0" collapsed="false">
      <c r="A72" s="377" t="n">
        <v>21</v>
      </c>
      <c r="B72" s="263" t="s">
        <v>334</v>
      </c>
      <c r="C72" s="277" t="s">
        <v>335</v>
      </c>
      <c r="D72" s="263" t="s">
        <v>336</v>
      </c>
      <c r="E72" s="242" t="n">
        <f aca="false">+'Cédula Autoeval'!E71</f>
        <v>0</v>
      </c>
      <c r="F72" s="278" t="str">
        <f aca="false">IF(+'Cédula Autoeval'!F71=0," ",+'Cédula Autoeval'!F71)</f>
        <v>No existe evidencia para este punto.</v>
      </c>
      <c r="G72" s="33" t="n">
        <f aca="false">(IF(E72=0,0,IF(E72=1,25,(IF(E72=2,50,IF(E72=3,75,100))))))/100</f>
        <v>0</v>
      </c>
      <c r="H72" s="279" t="s">
        <v>337</v>
      </c>
      <c r="I72" s="266" t="s">
        <v>25</v>
      </c>
      <c r="J72" s="266" t="s">
        <v>338</v>
      </c>
      <c r="K72" s="266" t="s">
        <v>339</v>
      </c>
      <c r="L72" s="266" t="s">
        <v>340</v>
      </c>
      <c r="M72" s="267" t="s">
        <v>341</v>
      </c>
      <c r="O72" s="244"/>
      <c r="P72" s="245"/>
      <c r="Q72" s="245"/>
      <c r="R72" s="245"/>
      <c r="S72" s="245"/>
      <c r="T72" s="245"/>
      <c r="U72" s="245"/>
      <c r="V72" s="245" t="n">
        <v>0</v>
      </c>
      <c r="W72" s="246"/>
      <c r="Y72" s="247" t="str">
        <f aca="false">+C72</f>
        <v>21.1</v>
      </c>
      <c r="Z72" s="248" t="str">
        <f aca="false">+D72</f>
        <v>¿Se cuenta con mecanismos adecuados de salvaguarda y protección de sistemas, procesos o protección de información confidencial que involucran el uso de TICs? (Institucional)</v>
      </c>
      <c r="AA72" s="355" t="n">
        <f aca="false">+E72</f>
        <v>0</v>
      </c>
      <c r="AB72" s="355" t="n">
        <f aca="false">+V72</f>
        <v>0</v>
      </c>
      <c r="AC72" s="245" t="n">
        <v>0</v>
      </c>
      <c r="AD72" s="356" t="n">
        <f aca="false">(IF(AC72=0,0,IF(AC72=1,25,(IF(AC72=2,50,IF(AC72=3,75,100))))))/100</f>
        <v>0</v>
      </c>
      <c r="AE72" s="251"/>
    </row>
    <row r="73" customFormat="false" ht="78" hidden="false" customHeight="true" outlineLevel="0" collapsed="false">
      <c r="A73" s="377"/>
      <c r="B73" s="263"/>
      <c r="C73" s="277" t="s">
        <v>342</v>
      </c>
      <c r="D73" s="280" t="s">
        <v>343</v>
      </c>
      <c r="E73" s="242" t="n">
        <f aca="false">+'Cédula Autoeval'!E72</f>
        <v>0</v>
      </c>
      <c r="F73" s="278" t="str">
        <f aca="false">IF(+'Cédula Autoeval'!F72=0," ",+'Cédula Autoeval'!F72)</f>
        <v>No existe evidencia para este punto.</v>
      </c>
      <c r="G73" s="33" t="n">
        <f aca="false">(IF(E73=0,0,IF(E73=1,25,(IF(E73=2,50,IF(E73=3,75,100))))))/100</f>
        <v>0</v>
      </c>
      <c r="H73" s="279" t="s">
        <v>344</v>
      </c>
      <c r="I73" s="266" t="s">
        <v>25</v>
      </c>
      <c r="J73" s="266" t="s">
        <v>345</v>
      </c>
      <c r="K73" s="266" t="s">
        <v>346</v>
      </c>
      <c r="L73" s="266" t="s">
        <v>347</v>
      </c>
      <c r="M73" s="267" t="s">
        <v>348</v>
      </c>
      <c r="O73" s="244"/>
      <c r="P73" s="245"/>
      <c r="Q73" s="245"/>
      <c r="R73" s="245"/>
      <c r="S73" s="245"/>
      <c r="T73" s="245"/>
      <c r="U73" s="245"/>
      <c r="V73" s="245" t="n">
        <v>0</v>
      </c>
      <c r="W73" s="246"/>
      <c r="Y73" s="247" t="str">
        <f aca="false">+C73</f>
        <v>21.2</v>
      </c>
      <c r="Z73" s="248" t="str">
        <f aca="false">+D73</f>
        <v>¿La Dependencia o entidad cuenta con un plan de respaldo y recuperación de información (DRP Disaster Recovery Plan)? (Institucional)</v>
      </c>
      <c r="AA73" s="355" t="n">
        <f aca="false">+E73</f>
        <v>0</v>
      </c>
      <c r="AB73" s="355" t="n">
        <f aca="false">+V73</f>
        <v>0</v>
      </c>
      <c r="AC73" s="245" t="n">
        <v>0</v>
      </c>
      <c r="AD73" s="356" t="n">
        <f aca="false">(IF(AC73=0,0,IF(AC73=1,25,(IF(AC73=2,50,IF(AC73=3,75,100))))))/100</f>
        <v>0</v>
      </c>
      <c r="AE73" s="251"/>
    </row>
    <row r="74" customFormat="false" ht="22.5" hidden="false" customHeight="true" outlineLevel="0" collapsed="false">
      <c r="A74" s="357"/>
      <c r="B74" s="358" t="s">
        <v>349</v>
      </c>
      <c r="C74" s="358"/>
      <c r="D74" s="358"/>
      <c r="E74" s="359" t="n">
        <f aca="false">AVERAGE(E72:E73)</f>
        <v>0</v>
      </c>
      <c r="F74" s="360"/>
      <c r="G74" s="140" t="n">
        <f aca="false">AVERAGE(G72:G73)</f>
        <v>0</v>
      </c>
      <c r="H74" s="361"/>
      <c r="I74" s="362"/>
      <c r="J74" s="363"/>
      <c r="K74" s="363"/>
      <c r="L74" s="363"/>
      <c r="M74" s="364"/>
      <c r="O74" s="375"/>
      <c r="P74" s="254"/>
      <c r="Q74" s="254"/>
      <c r="R74" s="254"/>
      <c r="S74" s="254"/>
      <c r="T74" s="254"/>
      <c r="U74" s="254"/>
      <c r="V74" s="255" t="n">
        <f aca="false">AVERAGE(V72:V73)</f>
        <v>0</v>
      </c>
      <c r="W74" s="376"/>
      <c r="Y74" s="273"/>
      <c r="Z74" s="274"/>
      <c r="AA74" s="370" t="n">
        <f aca="false">AVERAGE(AA72:AA73)</f>
        <v>0</v>
      </c>
      <c r="AB74" s="370" t="n">
        <f aca="false">AVERAGE(AB72:AB73)</f>
        <v>0</v>
      </c>
      <c r="AC74" s="371" t="n">
        <f aca="false">AVERAGE(AC72:AC73)</f>
        <v>0</v>
      </c>
      <c r="AD74" s="372" t="n">
        <f aca="false">AVERAGE(AD72:AD73)</f>
        <v>0</v>
      </c>
      <c r="AE74" s="275"/>
    </row>
    <row r="75" customFormat="false" ht="96.75" hidden="false" customHeight="true" outlineLevel="0" collapsed="false">
      <c r="A75" s="377" t="n">
        <v>22</v>
      </c>
      <c r="B75" s="263" t="s">
        <v>350</v>
      </c>
      <c r="C75" s="262" t="s">
        <v>351</v>
      </c>
      <c r="D75" s="280" t="s">
        <v>352</v>
      </c>
      <c r="E75" s="242" t="n">
        <f aca="false">+'Cédula Autoeval'!E74</f>
        <v>1</v>
      </c>
      <c r="F75" s="278" t="str">
        <f aca="false">IF(+'Cédula Autoeval'!F74=0," ",+'Cédula Autoeval'!F74)</f>
        <v>Se adquirieron el sistema de Contabilidad Gubermanental y se está desarrollando un sistema para el control escolar, los cuales se encuentran en implementación. Por tal motivo aún no contamos con Evidencia.</v>
      </c>
      <c r="G75" s="33" t="n">
        <f aca="false">(IF(E75=0,0,IF(E75=1,25,(IF(E75=2,50,IF(E75=3,75,100))))))/100</f>
        <v>0.25</v>
      </c>
      <c r="H75" s="279" t="s">
        <v>354</v>
      </c>
      <c r="I75" s="266" t="s">
        <v>25</v>
      </c>
      <c r="J75" s="266" t="s">
        <v>355</v>
      </c>
      <c r="K75" s="266" t="s">
        <v>356</v>
      </c>
      <c r="L75" s="266" t="s">
        <v>357</v>
      </c>
      <c r="M75" s="267" t="s">
        <v>358</v>
      </c>
      <c r="O75" s="244"/>
      <c r="P75" s="245"/>
      <c r="Q75" s="245"/>
      <c r="R75" s="245"/>
      <c r="S75" s="245"/>
      <c r="T75" s="245"/>
      <c r="U75" s="245"/>
      <c r="V75" s="245" t="n">
        <v>1</v>
      </c>
      <c r="W75" s="246"/>
      <c r="Y75" s="247" t="str">
        <f aca="false">+C75</f>
        <v>22.1</v>
      </c>
      <c r="Z75" s="248" t="str">
        <f aca="false">+D75</f>
        <v>¿Se identifican y evalúan las necesidades de utilizar TICs en las operaciones de los procesos institucionales? (Institucional)</v>
      </c>
      <c r="AA75" s="355" t="n">
        <f aca="false">+E75</f>
        <v>1</v>
      </c>
      <c r="AB75" s="355" t="n">
        <f aca="false">+V75</f>
        <v>1</v>
      </c>
      <c r="AC75" s="245" t="n">
        <v>1</v>
      </c>
      <c r="AD75" s="356" t="n">
        <f aca="false">(IF(AC75=0,0,IF(AC75=1,25,(IF(AC75=2,50,IF(AC75=3,75,100))))))/100</f>
        <v>0.25</v>
      </c>
      <c r="AE75" s="251" t="s">
        <v>618</v>
      </c>
    </row>
    <row r="76" customFormat="false" ht="21" hidden="false" customHeight="true" outlineLevel="0" collapsed="false">
      <c r="A76" s="357"/>
      <c r="B76" s="358" t="s">
        <v>359</v>
      </c>
      <c r="C76" s="358"/>
      <c r="D76" s="358"/>
      <c r="E76" s="359" t="n">
        <f aca="false">AVERAGE(E75:E75)</f>
        <v>1</v>
      </c>
      <c r="F76" s="360"/>
      <c r="G76" s="140" t="n">
        <f aca="false">AVERAGE(G75:G75)</f>
        <v>0.25</v>
      </c>
      <c r="H76" s="361"/>
      <c r="I76" s="362"/>
      <c r="J76" s="363"/>
      <c r="K76" s="363"/>
      <c r="L76" s="363"/>
      <c r="M76" s="364"/>
      <c r="O76" s="380"/>
      <c r="P76" s="77"/>
      <c r="Q76" s="77"/>
      <c r="R76" s="77"/>
      <c r="S76" s="77"/>
      <c r="T76" s="77"/>
      <c r="U76" s="77"/>
      <c r="V76" s="255" t="n">
        <f aca="false">AVERAGE(V75)</f>
        <v>1</v>
      </c>
      <c r="W76" s="381"/>
      <c r="Y76" s="273"/>
      <c r="Z76" s="274"/>
      <c r="AA76" s="370" t="n">
        <f aca="false">AVERAGE(AA75:AA75)</f>
        <v>1</v>
      </c>
      <c r="AB76" s="370" t="n">
        <f aca="false">AVERAGE(AB75:AB75)</f>
        <v>1</v>
      </c>
      <c r="AC76" s="371" t="n">
        <f aca="false">AVERAGE(AC75:AC75)</f>
        <v>1</v>
      </c>
      <c r="AD76" s="372" t="n">
        <f aca="false">AVERAGE(AD75:AD75)</f>
        <v>0.25</v>
      </c>
      <c r="AE76" s="275"/>
    </row>
    <row r="77" customFormat="false" ht="114" hidden="false" customHeight="true" outlineLevel="0" collapsed="false">
      <c r="A77" s="377" t="n">
        <v>23</v>
      </c>
      <c r="B77" s="263" t="s">
        <v>360</v>
      </c>
      <c r="C77" s="262" t="s">
        <v>361</v>
      </c>
      <c r="D77" s="280" t="s">
        <v>362</v>
      </c>
      <c r="E77" s="242" t="n">
        <f aca="false">+'Cédula Autoeval'!E76</f>
        <v>0</v>
      </c>
      <c r="F77" s="278" t="str">
        <f aca="false">IF(+'Cédula Autoeval'!F76=0," ",+'Cédula Autoeval'!F76)</f>
        <v>No existe evidencia para este punto.</v>
      </c>
      <c r="G77" s="33" t="n">
        <f aca="false">(IF(E77=0,0,IF(E77=1,25,(IF(E77=2,50,IF(E77=3,75,100))))))/100</f>
        <v>0</v>
      </c>
      <c r="H77" s="279" t="s">
        <v>363</v>
      </c>
      <c r="I77" s="266" t="s">
        <v>25</v>
      </c>
      <c r="J77" s="266" t="s">
        <v>364</v>
      </c>
      <c r="K77" s="266" t="s">
        <v>365</v>
      </c>
      <c r="L77" s="266" t="s">
        <v>366</v>
      </c>
      <c r="M77" s="267" t="s">
        <v>367</v>
      </c>
      <c r="O77" s="382"/>
      <c r="P77" s="383"/>
      <c r="Q77" s="383"/>
      <c r="R77" s="245"/>
      <c r="S77" s="245"/>
      <c r="T77" s="245"/>
      <c r="U77" s="245"/>
      <c r="V77" s="245" t="n">
        <v>0</v>
      </c>
      <c r="W77" s="246"/>
      <c r="Y77" s="247" t="str">
        <f aca="false">+C77</f>
        <v>23.1</v>
      </c>
      <c r="Z77" s="248" t="str">
        <f aca="false">+D77</f>
        <v>¿En los procesos operativos y accesos a los sistemas automatizados, se inhabilitan oportunamente las llaves de acceso previamente autorizados al personal que causa baja, tanto a espacios físicos como a TICs? (Institucional)</v>
      </c>
      <c r="AA77" s="355" t="n">
        <f aca="false">+E77</f>
        <v>0</v>
      </c>
      <c r="AB77" s="355" t="n">
        <f aca="false">+V77</f>
        <v>0</v>
      </c>
      <c r="AC77" s="245" t="n">
        <v>0</v>
      </c>
      <c r="AD77" s="356" t="n">
        <f aca="false">(IF(AC77=0,0,IF(AC77=1,25,(IF(AC77=2,50,IF(AC77=3,75,100))))))/100</f>
        <v>0</v>
      </c>
      <c r="AE77" s="251"/>
    </row>
    <row r="78" customFormat="false" ht="21.75" hidden="false" customHeight="true" outlineLevel="0" collapsed="false">
      <c r="A78" s="357"/>
      <c r="B78" s="358" t="s">
        <v>368</v>
      </c>
      <c r="C78" s="358"/>
      <c r="D78" s="358"/>
      <c r="E78" s="359" t="n">
        <f aca="false">AVERAGE(E77:E77)</f>
        <v>0</v>
      </c>
      <c r="F78" s="360"/>
      <c r="G78" s="140" t="n">
        <f aca="false">AVERAGE(G77:G77)</f>
        <v>0</v>
      </c>
      <c r="H78" s="361"/>
      <c r="I78" s="362"/>
      <c r="J78" s="363"/>
      <c r="K78" s="363"/>
      <c r="L78" s="363"/>
      <c r="M78" s="364"/>
      <c r="O78" s="375"/>
      <c r="P78" s="254"/>
      <c r="Q78" s="254"/>
      <c r="R78" s="254"/>
      <c r="S78" s="254"/>
      <c r="T78" s="254"/>
      <c r="U78" s="254"/>
      <c r="V78" s="255" t="n">
        <f aca="false">AVERAGE(V77)</f>
        <v>0</v>
      </c>
      <c r="W78" s="376"/>
      <c r="Y78" s="384"/>
      <c r="Z78" s="385"/>
      <c r="AA78" s="370" t="n">
        <f aca="false">AVERAGE(AA77:AA77)</f>
        <v>0</v>
      </c>
      <c r="AB78" s="370" t="n">
        <f aca="false">AVERAGE(AB77:AB77)</f>
        <v>0</v>
      </c>
      <c r="AC78" s="371" t="n">
        <f aca="false">AVERAGE(AC77:AC77)</f>
        <v>0</v>
      </c>
      <c r="AD78" s="372" t="n">
        <f aca="false">AVERAGE(AD77:AD77)</f>
        <v>0</v>
      </c>
      <c r="AE78" s="386"/>
    </row>
    <row r="79" customFormat="false" ht="110.25" hidden="false" customHeight="true" outlineLevel="0" collapsed="false">
      <c r="A79" s="377" t="n">
        <v>24</v>
      </c>
      <c r="B79" s="263" t="s">
        <v>369</v>
      </c>
      <c r="C79" s="262" t="s">
        <v>370</v>
      </c>
      <c r="D79" s="280" t="s">
        <v>371</v>
      </c>
      <c r="E79" s="242" t="n">
        <f aca="false">+'Cédula Autoeval'!E78</f>
        <v>0</v>
      </c>
      <c r="F79" s="278" t="str">
        <f aca="false">IF(+'Cédula Autoeval'!F78=0," ",+'Cédula Autoeval'!F78)</f>
        <v>No existe evidencia para este punto.</v>
      </c>
      <c r="G79" s="33" t="n">
        <f aca="false">(IF(E79=0,0,IF(E79=1,25,(IF(E79=2,50,IF(E79=3,75,100))))))/100</f>
        <v>0</v>
      </c>
      <c r="H79" s="279" t="s">
        <v>372</v>
      </c>
      <c r="I79" s="266" t="s">
        <v>25</v>
      </c>
      <c r="J79" s="266" t="s">
        <v>373</v>
      </c>
      <c r="K79" s="266" t="s">
        <v>374</v>
      </c>
      <c r="L79" s="266" t="s">
        <v>375</v>
      </c>
      <c r="M79" s="267" t="s">
        <v>376</v>
      </c>
      <c r="O79" s="244"/>
      <c r="P79" s="245"/>
      <c r="Q79" s="245"/>
      <c r="R79" s="245"/>
      <c r="S79" s="245"/>
      <c r="T79" s="245"/>
      <c r="U79" s="245"/>
      <c r="V79" s="245" t="n">
        <v>0</v>
      </c>
      <c r="W79" s="246"/>
      <c r="Y79" s="247" t="str">
        <f aca="false">+C79</f>
        <v>24.1</v>
      </c>
      <c r="Z79" s="248" t="str">
        <f aca="false">+D79</f>
        <v>¿Se cumple con las políticas y/o disposiciones de la Estrategia Digital Nacional en procesos asociados a las TICs y a la seguridad de la información?  (Institucional)</v>
      </c>
      <c r="AA79" s="355" t="n">
        <f aca="false">+E79</f>
        <v>0</v>
      </c>
      <c r="AB79" s="355" t="n">
        <f aca="false">+V79</f>
        <v>0</v>
      </c>
      <c r="AC79" s="245" t="n">
        <v>0</v>
      </c>
      <c r="AD79" s="356" t="n">
        <f aca="false">(IF(AC79=0,0,IF(AC79=1,25,(IF(AC79=2,50,IF(AC79=3,75,100))))))/100</f>
        <v>0</v>
      </c>
      <c r="AE79" s="251"/>
    </row>
    <row r="80" customFormat="false" ht="20.25" hidden="false" customHeight="true" outlineLevel="0" collapsed="false">
      <c r="A80" s="357"/>
      <c r="B80" s="358" t="s">
        <v>377</v>
      </c>
      <c r="C80" s="358"/>
      <c r="D80" s="358"/>
      <c r="E80" s="359" t="n">
        <f aca="false">AVERAGE(E79:E79)</f>
        <v>0</v>
      </c>
      <c r="F80" s="360"/>
      <c r="G80" s="140" t="n">
        <f aca="false">AVERAGE(G79:G79)</f>
        <v>0</v>
      </c>
      <c r="H80" s="361"/>
      <c r="I80" s="362"/>
      <c r="J80" s="363"/>
      <c r="K80" s="363"/>
      <c r="L80" s="363"/>
      <c r="M80" s="364"/>
      <c r="O80" s="253"/>
      <c r="P80" s="254"/>
      <c r="Q80" s="254"/>
      <c r="R80" s="254"/>
      <c r="S80" s="254"/>
      <c r="T80" s="254"/>
      <c r="U80" s="254"/>
      <c r="V80" s="255" t="n">
        <f aca="false">AVERAGE(V79)</f>
        <v>0</v>
      </c>
      <c r="W80" s="256"/>
      <c r="Y80" s="253"/>
      <c r="Z80" s="254"/>
      <c r="AA80" s="378" t="n">
        <f aca="false">AVERAGE(AA79:AA79)</f>
        <v>0</v>
      </c>
      <c r="AB80" s="378" t="n">
        <f aca="false">AVERAGE(AB79:AB79)</f>
        <v>0</v>
      </c>
      <c r="AC80" s="255" t="n">
        <f aca="false">AVERAGE(AC79:AC79)</f>
        <v>0</v>
      </c>
      <c r="AD80" s="372" t="n">
        <f aca="false">AVERAGE(AD79:AD79)</f>
        <v>0</v>
      </c>
      <c r="AE80" s="256"/>
    </row>
    <row r="81" customFormat="false" ht="24" hidden="false" customHeight="true" outlineLevel="0" collapsed="false">
      <c r="A81" s="387" t="s">
        <v>378</v>
      </c>
      <c r="B81" s="387"/>
      <c r="C81" s="387"/>
      <c r="D81" s="387"/>
      <c r="E81" s="388" t="n">
        <f aca="false">+AVERAGE(E80,E78,E76,E74,E71,E69,E64,E62,E57,E55)</f>
        <v>1.2</v>
      </c>
      <c r="F81" s="389"/>
      <c r="G81" s="150" t="n">
        <f aca="false">+AVERAGE(G80,G78,G76,G74,G71,G69,G64,G62,G57,G55)</f>
        <v>0.3</v>
      </c>
      <c r="H81" s="390"/>
      <c r="I81" s="391"/>
      <c r="J81" s="392"/>
      <c r="K81" s="392"/>
      <c r="L81" s="392"/>
      <c r="M81" s="393"/>
      <c r="O81" s="273"/>
      <c r="P81" s="274"/>
      <c r="Q81" s="274"/>
      <c r="R81" s="274"/>
      <c r="S81" s="274"/>
      <c r="T81" s="274"/>
      <c r="U81" s="274"/>
      <c r="V81" s="308" t="n">
        <f aca="false">+AVERAGE(V80,V78,V76,V74,V71,V69,V64,V62,V57,V55)</f>
        <v>1.2</v>
      </c>
      <c r="W81" s="394"/>
      <c r="Y81" s="273"/>
      <c r="Z81" s="274"/>
      <c r="AA81" s="309" t="n">
        <f aca="false">+AVERAGE(AA80,AA78,AA76,AA74,AA71,AA69,AA64,AA62,AA57,AA55)</f>
        <v>1.2</v>
      </c>
      <c r="AB81" s="309" t="n">
        <f aca="false">+AVERAGE(AB80,AB78,AB76,AB74,AB71,AB69,AB64,AB62,AB57,AB55)</f>
        <v>1.2</v>
      </c>
      <c r="AC81" s="308" t="n">
        <f aca="false">+AVERAGE(AC80,AC78,AC76,AC74,AC71,AC69,AC64,AC62,AC57,AC55)</f>
        <v>1.2</v>
      </c>
      <c r="AD81" s="259" t="n">
        <f aca="false">+AVERAGE(AD80,AD78,AD76,AD74,AD71,AD69,AD64,AD62,AD57,AD55)</f>
        <v>0.3</v>
      </c>
      <c r="AE81" s="275"/>
    </row>
    <row r="82" s="26" customFormat="true" ht="24.75" hidden="false" customHeight="true" outlineLevel="0" collapsed="false">
      <c r="A82" s="395" t="s">
        <v>379</v>
      </c>
      <c r="B82" s="395"/>
      <c r="C82" s="395"/>
      <c r="D82" s="395"/>
      <c r="E82" s="395"/>
      <c r="F82" s="395"/>
      <c r="G82" s="395"/>
      <c r="H82" s="395"/>
      <c r="I82" s="395"/>
      <c r="J82" s="395"/>
      <c r="K82" s="395"/>
      <c r="L82" s="395"/>
      <c r="M82" s="395"/>
      <c r="O82" s="155" t="s">
        <v>379</v>
      </c>
      <c r="P82" s="155"/>
      <c r="Q82" s="155"/>
      <c r="R82" s="155"/>
      <c r="S82" s="155"/>
      <c r="T82" s="155"/>
      <c r="U82" s="155"/>
      <c r="V82" s="155"/>
      <c r="W82" s="155"/>
      <c r="Y82" s="155" t="s">
        <v>379</v>
      </c>
      <c r="Z82" s="155"/>
      <c r="AA82" s="155"/>
      <c r="AB82" s="155"/>
      <c r="AC82" s="155"/>
      <c r="AD82" s="155"/>
      <c r="AE82" s="155"/>
    </row>
    <row r="83" s="158" customFormat="true" ht="87.75" hidden="false" customHeight="true" outlineLevel="0" collapsed="false">
      <c r="A83" s="396" t="n">
        <v>25</v>
      </c>
      <c r="B83" s="321" t="s">
        <v>380</v>
      </c>
      <c r="C83" s="397" t="s">
        <v>381</v>
      </c>
      <c r="D83" s="321" t="s">
        <v>619</v>
      </c>
      <c r="E83" s="242" t="n">
        <f aca="false">+'Cédula Autoeval'!E82</f>
        <v>2</v>
      </c>
      <c r="F83" s="278" t="str">
        <f aca="false">IF(+'Cédula Autoeval'!F82=0," ",+'Cédula Autoeval'!F82)</f>
        <v>Se anexa relación de Correo, Tableros intitucionales, página web Oficial y las redes sociales.</v>
      </c>
      <c r="G83" s="33" t="n">
        <f aca="false">(IF(E83=0,0,IF(E83=1,25,(IF(E83=2,50,IF(E83=3,75,100))))))/100</f>
        <v>0.5</v>
      </c>
      <c r="H83" s="287" t="s">
        <v>384</v>
      </c>
      <c r="I83" s="266" t="s">
        <v>25</v>
      </c>
      <c r="J83" s="266" t="s">
        <v>385</v>
      </c>
      <c r="K83" s="266" t="s">
        <v>386</v>
      </c>
      <c r="L83" s="266" t="s">
        <v>387</v>
      </c>
      <c r="M83" s="322" t="s">
        <v>388</v>
      </c>
      <c r="O83" s="244"/>
      <c r="P83" s="245"/>
      <c r="Q83" s="245"/>
      <c r="R83" s="245"/>
      <c r="S83" s="245"/>
      <c r="T83" s="245"/>
      <c r="U83" s="245"/>
      <c r="V83" s="245" t="n">
        <v>2</v>
      </c>
      <c r="W83" s="246"/>
      <c r="Y83" s="247" t="str">
        <f aca="false">+C83</f>
        <v>25.1</v>
      </c>
      <c r="Z83" s="248" t="str">
        <f aca="false">+D83</f>
        <v>¿Se cuenta con mecanismos y/o sistemas internos específicos para comunicar al personal la información relevante y oportuna? (Institucional)</v>
      </c>
      <c r="AA83" s="355" t="n">
        <f aca="false">+E83</f>
        <v>2</v>
      </c>
      <c r="AB83" s="355" t="n">
        <f aca="false">+V83</f>
        <v>2</v>
      </c>
      <c r="AC83" s="245" t="n">
        <v>2</v>
      </c>
      <c r="AD83" s="356" t="n">
        <f aca="false">(IF(AC83=0,0,IF(AC83=1,25,(IF(AC83=2,50,IF(AC83=3,75,100))))))/100</f>
        <v>0.5</v>
      </c>
      <c r="AE83" s="251"/>
    </row>
    <row r="84" s="158" customFormat="true" ht="22.5" hidden="false" customHeight="true" outlineLevel="0" collapsed="false">
      <c r="A84" s="398"/>
      <c r="B84" s="399" t="s">
        <v>389</v>
      </c>
      <c r="C84" s="399"/>
      <c r="D84" s="399"/>
      <c r="E84" s="400" t="n">
        <f aca="false">AVERAGE(E83:E83)</f>
        <v>2</v>
      </c>
      <c r="F84" s="401"/>
      <c r="G84" s="163" t="n">
        <f aca="false">AVERAGE(G83:G83)</f>
        <v>0.5</v>
      </c>
      <c r="H84" s="402"/>
      <c r="I84" s="403"/>
      <c r="J84" s="404"/>
      <c r="K84" s="404"/>
      <c r="L84" s="404"/>
      <c r="M84" s="405"/>
      <c r="O84" s="406"/>
      <c r="P84" s="407"/>
      <c r="Q84" s="407"/>
      <c r="R84" s="407"/>
      <c r="S84" s="407"/>
      <c r="T84" s="407"/>
      <c r="U84" s="407"/>
      <c r="V84" s="408" t="n">
        <f aca="false">AVERAGE(V83)</f>
        <v>2</v>
      </c>
      <c r="W84" s="409"/>
      <c r="Y84" s="410"/>
      <c r="Z84" s="407"/>
      <c r="AA84" s="400" t="n">
        <f aca="false">AVERAGE(AA83:AA83)</f>
        <v>2</v>
      </c>
      <c r="AB84" s="400" t="n">
        <f aca="false">AVERAGE(AB83:AB83)</f>
        <v>2</v>
      </c>
      <c r="AC84" s="161" t="n">
        <f aca="false">AVERAGE(AC83:AC83)</f>
        <v>2</v>
      </c>
      <c r="AD84" s="163" t="n">
        <f aca="false">AVERAGE(AD83:AD83)</f>
        <v>0.5</v>
      </c>
      <c r="AE84" s="411"/>
    </row>
    <row r="85" s="158" customFormat="true" ht="114" hidden="false" customHeight="true" outlineLevel="0" collapsed="false">
      <c r="A85" s="412" t="n">
        <v>26</v>
      </c>
      <c r="B85" s="263" t="s">
        <v>390</v>
      </c>
      <c r="C85" s="327" t="s">
        <v>391</v>
      </c>
      <c r="D85" s="280" t="s">
        <v>392</v>
      </c>
      <c r="E85" s="242" t="n">
        <f aca="false">+'Cédula Autoeval'!E84</f>
        <v>3</v>
      </c>
      <c r="F85" s="278" t="str">
        <f aca="false">IF(+'Cédula Autoeval'!F84=0," ",+'Cédula Autoeval'!F84)</f>
        <v>Se anexa, Reportes y seguimientos al P bR.</v>
      </c>
      <c r="G85" s="33" t="n">
        <f aca="false">(IF(E85=0,0,IF(E85=1,25,(IF(E85=2,50,IF(E85=3,75,100))))))/100</f>
        <v>0.75</v>
      </c>
      <c r="H85" s="279" t="s">
        <v>394</v>
      </c>
      <c r="I85" s="266" t="s">
        <v>25</v>
      </c>
      <c r="J85" s="266" t="s">
        <v>395</v>
      </c>
      <c r="K85" s="266" t="s">
        <v>396</v>
      </c>
      <c r="L85" s="266" t="s">
        <v>397</v>
      </c>
      <c r="M85" s="267" t="s">
        <v>398</v>
      </c>
      <c r="O85" s="244"/>
      <c r="P85" s="245"/>
      <c r="Q85" s="245"/>
      <c r="R85" s="245"/>
      <c r="S85" s="245"/>
      <c r="T85" s="245"/>
      <c r="U85" s="245"/>
      <c r="V85" s="245" t="n">
        <v>3</v>
      </c>
      <c r="W85" s="246"/>
      <c r="Y85" s="247" t="str">
        <f aca="false">+C85</f>
        <v>26.1</v>
      </c>
      <c r="Z85" s="248" t="str">
        <f aca="false">+D85</f>
        <v>¿Se cuenta con mecanismos y/o sistemas internos específicos para verificar información relacionada al logro del plan estratégico, objetivos y metas institucionales y su cumplimiento de lineamientos?  (Institucional)</v>
      </c>
      <c r="AA85" s="355" t="n">
        <f aca="false">+E85</f>
        <v>3</v>
      </c>
      <c r="AB85" s="355" t="n">
        <f aca="false">+V85</f>
        <v>3</v>
      </c>
      <c r="AC85" s="245" t="n">
        <v>3</v>
      </c>
      <c r="AD85" s="356" t="n">
        <f aca="false">(IF(AC85=0,0,IF(AC85=1,25,(IF(AC85=2,50,IF(AC85=3,75,100))))))/100</f>
        <v>0.75</v>
      </c>
      <c r="AE85" s="251" t="s">
        <v>620</v>
      </c>
    </row>
    <row r="86" s="158" customFormat="true" ht="24" hidden="false" customHeight="true" outlineLevel="0" collapsed="false">
      <c r="A86" s="398"/>
      <c r="B86" s="399" t="s">
        <v>399</v>
      </c>
      <c r="C86" s="399"/>
      <c r="D86" s="399"/>
      <c r="E86" s="400" t="n">
        <f aca="false">AVERAGE(E85:E85)</f>
        <v>3</v>
      </c>
      <c r="F86" s="401"/>
      <c r="G86" s="163" t="n">
        <f aca="false">AVERAGE(G85:G85)</f>
        <v>0.75</v>
      </c>
      <c r="H86" s="402"/>
      <c r="I86" s="403"/>
      <c r="J86" s="404"/>
      <c r="K86" s="404"/>
      <c r="L86" s="404"/>
      <c r="M86" s="405"/>
      <c r="O86" s="406"/>
      <c r="P86" s="407"/>
      <c r="Q86" s="407"/>
      <c r="R86" s="407"/>
      <c r="S86" s="407"/>
      <c r="T86" s="407"/>
      <c r="U86" s="407"/>
      <c r="V86" s="408" t="n">
        <f aca="false">AVERAGE(V85)</f>
        <v>3</v>
      </c>
      <c r="W86" s="409"/>
      <c r="Y86" s="410"/>
      <c r="Z86" s="407"/>
      <c r="AA86" s="400" t="n">
        <f aca="false">AVERAGE(AA85:AA85)</f>
        <v>3</v>
      </c>
      <c r="AB86" s="400" t="n">
        <f aca="false">AVERAGE(AB85:AB85)</f>
        <v>3</v>
      </c>
      <c r="AC86" s="161" t="n">
        <f aca="false">AVERAGE(AC85:AC85)</f>
        <v>3</v>
      </c>
      <c r="AD86" s="163" t="n">
        <f aca="false">AVERAGE(AD85:AD85)</f>
        <v>0.75</v>
      </c>
      <c r="AE86" s="411"/>
    </row>
    <row r="87" s="158" customFormat="true" ht="71.25" hidden="false" customHeight="true" outlineLevel="0" collapsed="false">
      <c r="A87" s="412" t="n">
        <v>27</v>
      </c>
      <c r="B87" s="263" t="s">
        <v>400</v>
      </c>
      <c r="C87" s="327" t="s">
        <v>401</v>
      </c>
      <c r="D87" s="280" t="s">
        <v>402</v>
      </c>
      <c r="E87" s="242" t="n">
        <f aca="false">+'Cédula Autoeval'!E86</f>
        <v>4</v>
      </c>
      <c r="F87" s="278" t="str">
        <f aca="false">IF(+'Cédula Autoeval'!F86=0," ",+'Cédula Autoeval'!F86)</f>
        <v>Se utiliza el sistema institucional EBS ORACLE para las dependencias centralizadas en el cual se genera toda la información relativa al presupuesto. </v>
      </c>
      <c r="G87" s="33" t="n">
        <f aca="false">(IF(E87=0,0,IF(E87=1,25,(IF(E87=2,50,IF(E87=3,75,100))))))/100</f>
        <v>1</v>
      </c>
      <c r="H87" s="279" t="s">
        <v>404</v>
      </c>
      <c r="I87" s="266" t="s">
        <v>25</v>
      </c>
      <c r="J87" s="266" t="s">
        <v>405</v>
      </c>
      <c r="K87" s="266" t="s">
        <v>406</v>
      </c>
      <c r="L87" s="266" t="s">
        <v>407</v>
      </c>
      <c r="M87" s="267" t="s">
        <v>408</v>
      </c>
      <c r="O87" s="244"/>
      <c r="P87" s="245"/>
      <c r="Q87" s="245"/>
      <c r="R87" s="245"/>
      <c r="S87" s="245"/>
      <c r="T87" s="245"/>
      <c r="U87" s="245"/>
      <c r="V87" s="245" t="n">
        <v>4</v>
      </c>
      <c r="W87" s="246"/>
      <c r="Y87" s="247" t="str">
        <f aca="false">+C87</f>
        <v>27.1</v>
      </c>
      <c r="Z87" s="248" t="str">
        <f aca="false">+D87</f>
        <v>¿En la Dependencia o Entidad se genera de manera oportuna, suficiente y confiable, información sobre la situación contable y programático-presupuestal de los procesos institucionales? (Institucional)</v>
      </c>
      <c r="AA87" s="355" t="n">
        <f aca="false">+E87</f>
        <v>4</v>
      </c>
      <c r="AB87" s="355" t="n">
        <f aca="false">+V87</f>
        <v>4</v>
      </c>
      <c r="AC87" s="245" t="n">
        <v>4</v>
      </c>
      <c r="AD87" s="356" t="n">
        <f aca="false">(IF(AC87=0,0,IF(AC87=1,25,(IF(AC87=2,50,IF(AC87=3,75,100))))))/100</f>
        <v>1</v>
      </c>
      <c r="AE87" s="251" t="s">
        <v>621</v>
      </c>
    </row>
    <row r="88" s="158" customFormat="true" ht="24" hidden="false" customHeight="true" outlineLevel="0" collapsed="false">
      <c r="A88" s="398"/>
      <c r="B88" s="399" t="s">
        <v>409</v>
      </c>
      <c r="C88" s="399"/>
      <c r="D88" s="399"/>
      <c r="E88" s="400" t="n">
        <f aca="false">AVERAGE(E87:E87)</f>
        <v>4</v>
      </c>
      <c r="F88" s="401"/>
      <c r="G88" s="163" t="n">
        <f aca="false">AVERAGE(G87:G87)</f>
        <v>1</v>
      </c>
      <c r="H88" s="402"/>
      <c r="I88" s="403"/>
      <c r="J88" s="404"/>
      <c r="K88" s="404"/>
      <c r="L88" s="404"/>
      <c r="M88" s="405"/>
      <c r="O88" s="406"/>
      <c r="P88" s="407"/>
      <c r="Q88" s="407"/>
      <c r="R88" s="407"/>
      <c r="S88" s="407"/>
      <c r="T88" s="407"/>
      <c r="U88" s="407"/>
      <c r="V88" s="408" t="n">
        <f aca="false">AVERAGE(V87)</f>
        <v>4</v>
      </c>
      <c r="W88" s="409"/>
      <c r="Y88" s="410"/>
      <c r="Z88" s="407"/>
      <c r="AA88" s="400" t="n">
        <f aca="false">AVERAGE(AA87:AA87)</f>
        <v>4</v>
      </c>
      <c r="AB88" s="400" t="n">
        <f aca="false">AVERAGE(AB87:AB87)</f>
        <v>4</v>
      </c>
      <c r="AC88" s="161" t="n">
        <f aca="false">AVERAGE(AC87:AC87)</f>
        <v>4</v>
      </c>
      <c r="AD88" s="163" t="n">
        <f aca="false">AVERAGE(AD87:AD87)</f>
        <v>1</v>
      </c>
      <c r="AE88" s="411"/>
    </row>
    <row r="89" s="158" customFormat="true" ht="100.5" hidden="false" customHeight="true" outlineLevel="0" collapsed="false">
      <c r="A89" s="412" t="n">
        <v>28</v>
      </c>
      <c r="B89" s="263" t="s">
        <v>410</v>
      </c>
      <c r="C89" s="413" t="s">
        <v>411</v>
      </c>
      <c r="D89" s="280" t="s">
        <v>412</v>
      </c>
      <c r="E89" s="242" t="n">
        <f aca="false">+'Cédula Autoeval'!E88</f>
        <v>4</v>
      </c>
      <c r="F89" s="278" t="str">
        <f aca="false">IF(+'Cédula Autoeval'!F88=0," ",+'Cédula Autoeval'!F88)</f>
        <v>Se realizan juntas de Consejo, en los cuales se toman acuerdos y compromisos en favor de la instutución.Se anexa el acta de Consejo de la última Junta, en donde se presenta el seguimiento de acuerdos.</v>
      </c>
      <c r="G89" s="33" t="n">
        <f aca="false">(IF(E89=0,0,IF(E89=1,25,(IF(E89=2,50,IF(E89=3,75,100))))))/100</f>
        <v>1</v>
      </c>
      <c r="H89" s="279" t="s">
        <v>414</v>
      </c>
      <c r="I89" s="266" t="s">
        <v>25</v>
      </c>
      <c r="J89" s="266" t="s">
        <v>415</v>
      </c>
      <c r="K89" s="266" t="s">
        <v>416</v>
      </c>
      <c r="L89" s="266" t="s">
        <v>622</v>
      </c>
      <c r="M89" s="267" t="s">
        <v>623</v>
      </c>
      <c r="O89" s="244"/>
      <c r="P89" s="245"/>
      <c r="Q89" s="245"/>
      <c r="R89" s="245"/>
      <c r="S89" s="245"/>
      <c r="T89" s="245"/>
      <c r="U89" s="245"/>
      <c r="V89" s="245" t="n">
        <v>4</v>
      </c>
      <c r="W89" s="246"/>
      <c r="Y89" s="247" t="str">
        <f aca="false">+C89</f>
        <v>28.1</v>
      </c>
      <c r="Z89" s="248" t="str">
        <f aca="false">+D89</f>
        <v>¿Se cuenta con mecanismos de registro y seguimiento de acuerdos y compromisos aprobados por la alta dirección, comités institucionales y/o el Órgano de Gobierno? (Institucional)</v>
      </c>
      <c r="AA89" s="355" t="n">
        <f aca="false">+E89</f>
        <v>4</v>
      </c>
      <c r="AB89" s="355" t="n">
        <f aca="false">+V89</f>
        <v>4</v>
      </c>
      <c r="AC89" s="245" t="n">
        <v>4</v>
      </c>
      <c r="AD89" s="356" t="n">
        <f aca="false">(IF(AC89=0,0,IF(AC89=1,25,(IF(AC89=2,50,IF(AC89=3,75,100))))))/100</f>
        <v>1</v>
      </c>
      <c r="AE89" s="251"/>
    </row>
    <row r="90" s="158" customFormat="true" ht="21.75" hidden="false" customHeight="true" outlineLevel="0" collapsed="false">
      <c r="A90" s="398"/>
      <c r="B90" s="399" t="s">
        <v>419</v>
      </c>
      <c r="C90" s="399"/>
      <c r="D90" s="399"/>
      <c r="E90" s="400" t="n">
        <f aca="false">AVERAGE(E89:E89)</f>
        <v>4</v>
      </c>
      <c r="F90" s="401"/>
      <c r="G90" s="163" t="n">
        <f aca="false">AVERAGE(G89:G89)</f>
        <v>1</v>
      </c>
      <c r="H90" s="402"/>
      <c r="I90" s="403"/>
      <c r="J90" s="404"/>
      <c r="K90" s="404"/>
      <c r="L90" s="404"/>
      <c r="M90" s="405"/>
      <c r="O90" s="406"/>
      <c r="P90" s="407"/>
      <c r="Q90" s="407"/>
      <c r="R90" s="407"/>
      <c r="S90" s="407"/>
      <c r="T90" s="407"/>
      <c r="U90" s="407"/>
      <c r="V90" s="408" t="n">
        <f aca="false">AVERAGE(V89)</f>
        <v>4</v>
      </c>
      <c r="W90" s="409"/>
      <c r="Y90" s="410"/>
      <c r="Z90" s="407"/>
      <c r="AA90" s="400" t="n">
        <f aca="false">AVERAGE(AA89:AA89)</f>
        <v>4</v>
      </c>
      <c r="AB90" s="400" t="n">
        <f aca="false">AVERAGE(AB89:AB89)</f>
        <v>4</v>
      </c>
      <c r="AC90" s="161" t="n">
        <f aca="false">AVERAGE(AC89:AC89)</f>
        <v>4</v>
      </c>
      <c r="AD90" s="163" t="n">
        <f aca="false">AVERAGE(AD89:AD89)</f>
        <v>1</v>
      </c>
      <c r="AE90" s="411"/>
    </row>
    <row r="91" s="158" customFormat="true" ht="84.75" hidden="false" customHeight="true" outlineLevel="0" collapsed="false">
      <c r="A91" s="412" t="n">
        <v>29</v>
      </c>
      <c r="B91" s="263" t="s">
        <v>420</v>
      </c>
      <c r="C91" s="413" t="s">
        <v>421</v>
      </c>
      <c r="D91" s="280" t="s">
        <v>422</v>
      </c>
      <c r="E91" s="242" t="n">
        <f aca="false">+'Cédula Autoeval'!E90</f>
        <v>3</v>
      </c>
      <c r="F91" s="278" t="str">
        <f aca="false">IF(+'Cédula Autoeval'!F90=0," ",+'Cédula Autoeval'!F90)</f>
        <v>Se realiza por medio de los buzones de quejas y sugerencias, que se encuentran reguladas por la norma ISO 2001-2015. Se anexa el procedimiento documentado en el sistema de Control de Calidad denominado PRO-11-04, Atención a sugerencias, quejas y recomendaciones</v>
      </c>
      <c r="G91" s="33" t="n">
        <f aca="false">(IF(E91=0,0,IF(E91=1,25,(IF(E91=2,50,IF(E91=3,75,100))))))/100</f>
        <v>0.75</v>
      </c>
      <c r="H91" s="279" t="s">
        <v>424</v>
      </c>
      <c r="I91" s="266" t="s">
        <v>25</v>
      </c>
      <c r="J91" s="266" t="s">
        <v>425</v>
      </c>
      <c r="K91" s="266" t="s">
        <v>426</v>
      </c>
      <c r="L91" s="266" t="s">
        <v>427</v>
      </c>
      <c r="M91" s="267" t="s">
        <v>428</v>
      </c>
      <c r="O91" s="244"/>
      <c r="P91" s="245"/>
      <c r="Q91" s="245"/>
      <c r="R91" s="245"/>
      <c r="S91" s="245"/>
      <c r="T91" s="245"/>
      <c r="U91" s="245"/>
      <c r="V91" s="245" t="n">
        <v>3</v>
      </c>
      <c r="W91" s="246"/>
      <c r="Y91" s="247" t="str">
        <f aca="false">+C91</f>
        <v>29.1</v>
      </c>
      <c r="Z91" s="248" t="str">
        <f aca="false">+D91</f>
        <v>¿Las dependencias o entidades cuentan con un sistema de registro para las solicitudes de ciudadanía de quejas y denuncias? (Institucional)</v>
      </c>
      <c r="AA91" s="355" t="n">
        <f aca="false">+E91</f>
        <v>3</v>
      </c>
      <c r="AB91" s="355" t="n">
        <f aca="false">+V91</f>
        <v>3</v>
      </c>
      <c r="AC91" s="245" t="n">
        <v>3</v>
      </c>
      <c r="AD91" s="356" t="n">
        <f aca="false">(IF(AC91=0,0,IF(AC91=1,25,(IF(AC91=2,50,IF(AC91=3,75,100))))))/100</f>
        <v>0.75</v>
      </c>
      <c r="AE91" s="251"/>
    </row>
    <row r="92" s="158" customFormat="true" ht="20.25" hidden="false" customHeight="true" outlineLevel="0" collapsed="false">
      <c r="A92" s="398"/>
      <c r="B92" s="399" t="s">
        <v>429</v>
      </c>
      <c r="C92" s="399"/>
      <c r="D92" s="399"/>
      <c r="E92" s="400" t="n">
        <f aca="false">AVERAGE(E91:E91)</f>
        <v>3</v>
      </c>
      <c r="F92" s="401"/>
      <c r="G92" s="163" t="n">
        <f aca="false">AVERAGE(G91:G91)</f>
        <v>0.75</v>
      </c>
      <c r="H92" s="402"/>
      <c r="I92" s="403"/>
      <c r="J92" s="404"/>
      <c r="K92" s="404"/>
      <c r="L92" s="404"/>
      <c r="M92" s="405"/>
      <c r="O92" s="406"/>
      <c r="P92" s="407"/>
      <c r="Q92" s="407"/>
      <c r="R92" s="407"/>
      <c r="S92" s="407"/>
      <c r="T92" s="407"/>
      <c r="U92" s="407"/>
      <c r="V92" s="408" t="n">
        <f aca="false">AVERAGE(V91)</f>
        <v>3</v>
      </c>
      <c r="W92" s="409"/>
      <c r="Y92" s="410"/>
      <c r="Z92" s="407"/>
      <c r="AA92" s="400" t="n">
        <f aca="false">AVERAGE(AA91:AA91)</f>
        <v>3</v>
      </c>
      <c r="AB92" s="400" t="n">
        <f aca="false">AVERAGE(AB91:AB91)</f>
        <v>3</v>
      </c>
      <c r="AC92" s="161" t="n">
        <f aca="false">AVERAGE(AC91:AC91)</f>
        <v>3</v>
      </c>
      <c r="AD92" s="163" t="n">
        <f aca="false">AVERAGE(AD91:AD91)</f>
        <v>0.75</v>
      </c>
      <c r="AE92" s="411"/>
    </row>
    <row r="93" s="158" customFormat="true" ht="90" hidden="false" customHeight="true" outlineLevel="0" collapsed="false">
      <c r="A93" s="412" t="n">
        <v>30</v>
      </c>
      <c r="B93" s="263" t="s">
        <v>430</v>
      </c>
      <c r="C93" s="328" t="n">
        <v>30.1</v>
      </c>
      <c r="D93" s="263" t="s">
        <v>431</v>
      </c>
      <c r="E93" s="242" t="n">
        <f aca="false">+'Cédula Autoeval'!E92</f>
        <v>0</v>
      </c>
      <c r="F93" s="278" t="str">
        <f aca="false">IF(+'Cédula Autoeval'!F92=0," ",+'Cédula Autoeval'!F92)</f>
        <v>Se anexa, Reportes y seguimientos al P bR.</v>
      </c>
      <c r="G93" s="33" t="n">
        <f aca="false">(IF(E93=0,0,IF(E93=1,25,(IF(E93=2,50,IF(E93=3,75,100))))))/100</f>
        <v>0</v>
      </c>
      <c r="H93" s="279" t="s">
        <v>432</v>
      </c>
      <c r="I93" s="266" t="s">
        <v>25</v>
      </c>
      <c r="J93" s="266" t="s">
        <v>624</v>
      </c>
      <c r="K93" s="266" t="s">
        <v>434</v>
      </c>
      <c r="L93" s="266" t="s">
        <v>435</v>
      </c>
      <c r="M93" s="267" t="s">
        <v>436</v>
      </c>
      <c r="O93" s="244"/>
      <c r="P93" s="245"/>
      <c r="Q93" s="245"/>
      <c r="R93" s="245"/>
      <c r="S93" s="245"/>
      <c r="T93" s="245"/>
      <c r="U93" s="245"/>
      <c r="V93" s="245" t="n">
        <v>0</v>
      </c>
      <c r="W93" s="246"/>
      <c r="Y93" s="247" t="n">
        <f aca="false">+C93</f>
        <v>30.1</v>
      </c>
      <c r="Z93" s="248" t="str">
        <f aca="false">+D93</f>
        <v>¿Se cuenta con un sistema integral de Información, oportuna y confiable que permita a la alta dirección y al Órgano de Gobierno realizar seguimientos para la toma decisiones? (Institucional)</v>
      </c>
      <c r="AA93" s="355" t="n">
        <f aca="false">+E93</f>
        <v>0</v>
      </c>
      <c r="AB93" s="355" t="n">
        <f aca="false">+V93</f>
        <v>0</v>
      </c>
      <c r="AC93" s="245" t="n">
        <v>0</v>
      </c>
      <c r="AD93" s="356" t="n">
        <f aca="false">(IF(AC93=0,0,IF(AC93=1,25,(IF(AC93=2,50,IF(AC93=3,75,100))))))/100</f>
        <v>0</v>
      </c>
      <c r="AE93" s="251"/>
    </row>
    <row r="94" customFormat="false" ht="120" hidden="false" customHeight="true" outlineLevel="0" collapsed="false">
      <c r="A94" s="412"/>
      <c r="B94" s="263"/>
      <c r="C94" s="277" t="s">
        <v>437</v>
      </c>
      <c r="D94" s="280" t="s">
        <v>438</v>
      </c>
      <c r="E94" s="242" t="n">
        <f aca="false">+'Cédula Autoeval'!E93</f>
        <v>3</v>
      </c>
      <c r="F94" s="278" t="str">
        <f aca="false">IF(+'Cédula Autoeval'!F93=0," ",+'Cédula Autoeval'!F93)</f>
        <v>Se realizan los reportes de manera oportuna, en la página de transparencia, en la cual se da a conocer la infomación acerca de los movimientos y operaciones de la Institución.Se anexa dictamen de verificación de la publicación a las obligaciones de la Transparencia, emitido por el ICHITaiP.</v>
      </c>
      <c r="G94" s="33" t="n">
        <f aca="false">(IF(E94=0,0,IF(E94=1,25,(IF(E94=2,50,IF(E94=3,75,100))))))/100</f>
        <v>0.75</v>
      </c>
      <c r="H94" s="279" t="s">
        <v>440</v>
      </c>
      <c r="I94" s="266" t="s">
        <v>25</v>
      </c>
      <c r="J94" s="266" t="s">
        <v>441</v>
      </c>
      <c r="K94" s="266" t="s">
        <v>442</v>
      </c>
      <c r="L94" s="266" t="s">
        <v>443</v>
      </c>
      <c r="M94" s="267" t="s">
        <v>444</v>
      </c>
      <c r="O94" s="244"/>
      <c r="P94" s="245"/>
      <c r="Q94" s="245"/>
      <c r="R94" s="245"/>
      <c r="S94" s="245"/>
      <c r="T94" s="245"/>
      <c r="U94" s="245"/>
      <c r="V94" s="245" t="n">
        <v>3</v>
      </c>
      <c r="W94" s="246"/>
      <c r="Y94" s="247" t="str">
        <f aca="false">+C94</f>
        <v>30.2</v>
      </c>
      <c r="Z94" s="248" t="str">
        <f aca="false">+D94</f>
        <v>¿Se cuenta con mecanismos de transparencia clara y oportuna para el registro y comunicación de información a la ciudadanía de los resultados obtenidos que favorezcan la rendición de cuentas? (Institucional)</v>
      </c>
      <c r="AA94" s="355" t="n">
        <f aca="false">+E94</f>
        <v>3</v>
      </c>
      <c r="AB94" s="355" t="n">
        <f aca="false">+V94</f>
        <v>3</v>
      </c>
      <c r="AC94" s="245" t="n">
        <v>3</v>
      </c>
      <c r="AD94" s="356" t="n">
        <f aca="false">(IF(AC94=0,0,IF(AC94=1,25,(IF(AC94=2,50,IF(AC94=3,75,100))))))/100</f>
        <v>0.75</v>
      </c>
      <c r="AE94" s="251"/>
    </row>
    <row r="95" customFormat="false" ht="108.75" hidden="false" customHeight="true" outlineLevel="0" collapsed="false">
      <c r="A95" s="412"/>
      <c r="B95" s="263"/>
      <c r="C95" s="277" t="s">
        <v>445</v>
      </c>
      <c r="D95" s="280" t="s">
        <v>446</v>
      </c>
      <c r="E95" s="242" t="n">
        <f aca="false">+'Cédula Autoeval'!E94</f>
        <v>3</v>
      </c>
      <c r="F95" s="278" t="str">
        <f aca="false">IF(+'Cédula Autoeval'!F94=0," ",+'Cédula Autoeval'!F94)</f>
        <v>Se da respuesta a los ciudadanos mediante el sistema INFOMEX, en el cual se despejan las dudas que la ciudadanía externa. </v>
      </c>
      <c r="G95" s="33" t="n">
        <f aca="false">(IF(E95=0,0,IF(E95=1,25,(IF(E95=2,50,IF(E95=3,75,100))))))/100</f>
        <v>0.75</v>
      </c>
      <c r="H95" s="279" t="s">
        <v>448</v>
      </c>
      <c r="I95" s="266" t="s">
        <v>25</v>
      </c>
      <c r="J95" s="266" t="s">
        <v>449</v>
      </c>
      <c r="K95" s="266" t="s">
        <v>450</v>
      </c>
      <c r="L95" s="266" t="s">
        <v>451</v>
      </c>
      <c r="M95" s="267" t="s">
        <v>452</v>
      </c>
      <c r="O95" s="244"/>
      <c r="P95" s="245"/>
      <c r="Q95" s="245"/>
      <c r="R95" s="245"/>
      <c r="S95" s="245"/>
      <c r="T95" s="245"/>
      <c r="U95" s="245"/>
      <c r="V95" s="245" t="n">
        <v>3</v>
      </c>
      <c r="W95" s="246"/>
      <c r="Y95" s="247" t="str">
        <f aca="false">+C95</f>
        <v>30.3</v>
      </c>
      <c r="Z95" s="248" t="str">
        <f aca="false">+D95</f>
        <v>¿Se atienden y dan seguimiento oportuno a los requerimientos de información que los ciudadanos solicitan? (Institucional)</v>
      </c>
      <c r="AA95" s="355" t="n">
        <f aca="false">+E95</f>
        <v>3</v>
      </c>
      <c r="AB95" s="355" t="n">
        <f aca="false">+V95</f>
        <v>3</v>
      </c>
      <c r="AC95" s="245" t="n">
        <v>3</v>
      </c>
      <c r="AD95" s="356" t="n">
        <f aca="false">(IF(AC95=0,0,IF(AC95=1,25,(IF(AC95=2,50,IF(AC95=3,75,100))))))/100</f>
        <v>0.75</v>
      </c>
      <c r="AE95" s="251"/>
    </row>
    <row r="96" customFormat="false" ht="19.5" hidden="false" customHeight="true" outlineLevel="0" collapsed="false">
      <c r="A96" s="398"/>
      <c r="B96" s="399" t="s">
        <v>453</v>
      </c>
      <c r="C96" s="399"/>
      <c r="D96" s="399"/>
      <c r="E96" s="400" t="n">
        <f aca="false">AVERAGE(E93:E95)</f>
        <v>2</v>
      </c>
      <c r="F96" s="401"/>
      <c r="G96" s="163" t="n">
        <f aca="false">AVERAGE(G93:G95)</f>
        <v>0.5</v>
      </c>
      <c r="H96" s="402"/>
      <c r="I96" s="403"/>
      <c r="J96" s="404"/>
      <c r="K96" s="404"/>
      <c r="L96" s="404"/>
      <c r="M96" s="414"/>
      <c r="O96" s="415"/>
      <c r="P96" s="416"/>
      <c r="Q96" s="416"/>
      <c r="R96" s="416"/>
      <c r="S96" s="416"/>
      <c r="T96" s="416"/>
      <c r="U96" s="416"/>
      <c r="V96" s="408" t="n">
        <f aca="false">AVERAGE(V93:V95)</f>
        <v>2</v>
      </c>
      <c r="W96" s="417"/>
      <c r="Y96" s="415"/>
      <c r="Z96" s="416"/>
      <c r="AA96" s="400" t="n">
        <f aca="false">AVERAGE(AA93:AA95)</f>
        <v>2</v>
      </c>
      <c r="AB96" s="400" t="n">
        <f aca="false">AVERAGE(AB93:AB95)</f>
        <v>2</v>
      </c>
      <c r="AC96" s="161" t="n">
        <f aca="false">AVERAGE(AC93:AC95)</f>
        <v>2</v>
      </c>
      <c r="AD96" s="163" t="n">
        <f aca="false">AVERAGE(AD93:AD95)</f>
        <v>0.5</v>
      </c>
      <c r="AE96" s="417"/>
    </row>
    <row r="97" customFormat="false" ht="24.75" hidden="false" customHeight="true" outlineLevel="0" collapsed="false">
      <c r="A97" s="418" t="s">
        <v>454</v>
      </c>
      <c r="B97" s="418"/>
      <c r="C97" s="418"/>
      <c r="D97" s="418"/>
      <c r="E97" s="419" t="n">
        <f aca="false">+AVERAGE(E96,E92,E90,E88,E86,E84)</f>
        <v>3</v>
      </c>
      <c r="F97" s="420"/>
      <c r="G97" s="174" t="n">
        <f aca="false">+AVERAGE(G96,G92,G90,G88,G86,G84)</f>
        <v>0.75</v>
      </c>
      <c r="H97" s="421"/>
      <c r="I97" s="422"/>
      <c r="J97" s="423"/>
      <c r="K97" s="423"/>
      <c r="L97" s="423"/>
      <c r="M97" s="424"/>
      <c r="O97" s="425"/>
      <c r="P97" s="426"/>
      <c r="Q97" s="426"/>
      <c r="R97" s="426"/>
      <c r="S97" s="426"/>
      <c r="T97" s="426"/>
      <c r="U97" s="426"/>
      <c r="V97" s="427" t="n">
        <f aca="false">+AVERAGE(V96,V92,V90,V88,V86,V84)</f>
        <v>3</v>
      </c>
      <c r="W97" s="428"/>
      <c r="Y97" s="425"/>
      <c r="Z97" s="426"/>
      <c r="AA97" s="419" t="n">
        <f aca="false">+AVERAGE(AA96,AA92,AA90,AA88,AA86,AA84)</f>
        <v>3</v>
      </c>
      <c r="AB97" s="419" t="n">
        <f aca="false">+AVERAGE(AB96,AB92,AB90,AB88,AB86,AB84)</f>
        <v>3</v>
      </c>
      <c r="AC97" s="172" t="n">
        <f aca="false">+AVERAGE(AC96,AC92,AC90,AC88,AC86,AC84)</f>
        <v>3</v>
      </c>
      <c r="AD97" s="174" t="n">
        <f aca="false">+AVERAGE(AD96,AD92,AD90,AD88,AD86,AD84)</f>
        <v>0.75</v>
      </c>
      <c r="AE97" s="428"/>
    </row>
    <row r="98" s="26" customFormat="true" ht="27.75" hidden="false" customHeight="true" outlineLevel="0" collapsed="false">
      <c r="A98" s="348" t="s">
        <v>455</v>
      </c>
      <c r="B98" s="348"/>
      <c r="C98" s="348"/>
      <c r="D98" s="348"/>
      <c r="E98" s="348"/>
      <c r="F98" s="348"/>
      <c r="G98" s="348"/>
      <c r="H98" s="348"/>
      <c r="I98" s="348"/>
      <c r="J98" s="348"/>
      <c r="K98" s="348"/>
      <c r="L98" s="348"/>
      <c r="M98" s="348"/>
      <c r="O98" s="241" t="s">
        <v>455</v>
      </c>
      <c r="P98" s="241"/>
      <c r="Q98" s="241"/>
      <c r="R98" s="241"/>
      <c r="S98" s="241"/>
      <c r="T98" s="241"/>
      <c r="U98" s="241"/>
      <c r="V98" s="241"/>
      <c r="W98" s="241"/>
      <c r="Y98" s="241" t="s">
        <v>455</v>
      </c>
      <c r="Z98" s="241"/>
      <c r="AA98" s="241"/>
      <c r="AB98" s="241"/>
      <c r="AC98" s="241"/>
      <c r="AD98" s="241"/>
      <c r="AE98" s="241"/>
    </row>
    <row r="99" s="26" customFormat="true" ht="113.25" hidden="false" customHeight="true" outlineLevel="0" collapsed="false">
      <c r="A99" s="429" t="n">
        <v>31</v>
      </c>
      <c r="B99" s="321" t="s">
        <v>456</v>
      </c>
      <c r="C99" s="320" t="s">
        <v>457</v>
      </c>
      <c r="D99" s="321" t="s">
        <v>458</v>
      </c>
      <c r="E99" s="242" t="n">
        <f aca="false">+'Cédula Autoeval'!E98</f>
        <v>1</v>
      </c>
      <c r="F99" s="278" t="str">
        <f aca="false">IF(+'Cédula Autoeval'!F98=0," ",+'Cédula Autoeval'!F98)</f>
        <v>No existe evidencia para este punto.</v>
      </c>
      <c r="G99" s="33" t="n">
        <f aca="false">(IF(E99=0,0,IF(E99=1,25,(IF(E99=2,50,IF(E99=3,75,100))))))/100</f>
        <v>0.25</v>
      </c>
      <c r="H99" s="287" t="s">
        <v>459</v>
      </c>
      <c r="I99" s="430" t="s">
        <v>25</v>
      </c>
      <c r="J99" s="430" t="s">
        <v>460</v>
      </c>
      <c r="K99" s="430" t="s">
        <v>461</v>
      </c>
      <c r="L99" s="430" t="s">
        <v>462</v>
      </c>
      <c r="M99" s="431" t="s">
        <v>463</v>
      </c>
      <c r="O99" s="244"/>
      <c r="P99" s="245"/>
      <c r="Q99" s="245"/>
      <c r="R99" s="245"/>
      <c r="S99" s="245"/>
      <c r="T99" s="245"/>
      <c r="U99" s="245"/>
      <c r="V99" s="245" t="n">
        <v>1</v>
      </c>
      <c r="W99" s="246"/>
      <c r="Y99" s="247" t="str">
        <f aca="false">+C99</f>
        <v>31.1</v>
      </c>
      <c r="Z99" s="248" t="str">
        <f aca="false">+D99</f>
        <v>¿Se realizan acciones correctivas y preventivas que contribuyan a la eficiencia y eficacia del control interno, así como a su supervisión? (Institucional)</v>
      </c>
      <c r="AA99" s="249" t="n">
        <f aca="false">+E99</f>
        <v>1</v>
      </c>
      <c r="AB99" s="249" t="n">
        <f aca="false">+V99</f>
        <v>1</v>
      </c>
      <c r="AC99" s="250" t="n">
        <v>1</v>
      </c>
      <c r="AD99" s="33" t="n">
        <f aca="false">(IF(AC99=0,0,IF(AC99=1,25,(IF(AC99=2,50,IF(AC99=3,75,100))))))/100</f>
        <v>0.25</v>
      </c>
      <c r="AE99" s="251" t="s">
        <v>625</v>
      </c>
    </row>
    <row r="100" s="26" customFormat="true" ht="19.5" hidden="false" customHeight="true" outlineLevel="0" collapsed="false">
      <c r="A100" s="432"/>
      <c r="B100" s="358" t="s">
        <v>464</v>
      </c>
      <c r="C100" s="358"/>
      <c r="D100" s="358"/>
      <c r="E100" s="359" t="n">
        <f aca="false">AVERAGE(E99:E99)</f>
        <v>1</v>
      </c>
      <c r="F100" s="433"/>
      <c r="G100" s="140" t="n">
        <f aca="false">AVERAGE(G99:G99)</f>
        <v>0.25</v>
      </c>
      <c r="H100" s="361"/>
      <c r="I100" s="362"/>
      <c r="J100" s="363"/>
      <c r="K100" s="363"/>
      <c r="L100" s="363"/>
      <c r="M100" s="364"/>
      <c r="O100" s="365"/>
      <c r="P100" s="366"/>
      <c r="Q100" s="366"/>
      <c r="R100" s="366"/>
      <c r="S100" s="366"/>
      <c r="T100" s="366"/>
      <c r="U100" s="366"/>
      <c r="V100" s="255" t="n">
        <f aca="false">AVERAGE(V99)</f>
        <v>1</v>
      </c>
      <c r="W100" s="367"/>
      <c r="Y100" s="368"/>
      <c r="Z100" s="369"/>
      <c r="AA100" s="434" t="n">
        <f aca="false">AVERAGE(AA99:AA99)</f>
        <v>1</v>
      </c>
      <c r="AB100" s="434" t="n">
        <f aca="false">AVERAGE(AB99:AB99)</f>
        <v>1</v>
      </c>
      <c r="AC100" s="435" t="n">
        <f aca="false">AVERAGE(AC99:AC99)</f>
        <v>1</v>
      </c>
      <c r="AD100" s="436" t="n">
        <f aca="false">AVERAGE(AD99:AD99)</f>
        <v>0.25</v>
      </c>
      <c r="AE100" s="373"/>
    </row>
    <row r="101" s="26" customFormat="true" ht="95.25" hidden="false" customHeight="true" outlineLevel="0" collapsed="false">
      <c r="A101" s="437" t="n">
        <v>32</v>
      </c>
      <c r="B101" s="263" t="s">
        <v>465</v>
      </c>
      <c r="C101" s="328" t="s">
        <v>466</v>
      </c>
      <c r="D101" s="263" t="s">
        <v>467</v>
      </c>
      <c r="E101" s="242" t="n">
        <f aca="false">+'Cédula Autoeval'!E100</f>
        <v>3</v>
      </c>
      <c r="F101" s="278" t="str">
        <f aca="false">IF(+'Cédula Autoeval'!F100=0," ",+'Cédula Autoeval'!F100)</f>
        <v>Se anexan las cédulas del 1er,2do y 3er trimestre, realizadas por la auditoria externa, a cargo del Despacho, Luz Elva Conn y Asociados.</v>
      </c>
      <c r="G101" s="33" t="n">
        <f aca="false">(IF(E101=0,0,IF(E101=1,25,(IF(E101=2,50,IF(E101=3,75,100))))))/100</f>
        <v>0.75</v>
      </c>
      <c r="H101" s="279" t="s">
        <v>468</v>
      </c>
      <c r="I101" s="266" t="s">
        <v>25</v>
      </c>
      <c r="J101" s="266" t="s">
        <v>469</v>
      </c>
      <c r="K101" s="266" t="s">
        <v>470</v>
      </c>
      <c r="L101" s="266" t="s">
        <v>471</v>
      </c>
      <c r="M101" s="267" t="s">
        <v>472</v>
      </c>
      <c r="O101" s="244"/>
      <c r="P101" s="245"/>
      <c r="Q101" s="245"/>
      <c r="R101" s="245"/>
      <c r="S101" s="245"/>
      <c r="T101" s="245"/>
      <c r="U101" s="245"/>
      <c r="V101" s="245" t="n">
        <v>3</v>
      </c>
      <c r="W101" s="246"/>
      <c r="Y101" s="247" t="str">
        <f aca="false">+C101</f>
        <v>32.1</v>
      </c>
      <c r="Z101" s="248" t="str">
        <f aca="false">+D101</f>
        <v>¿Se utilizan las recomendaciones y resultados de las auditorías o evaluaciones de instancias de control y/o fiscalizadoras, para mejorar los procesos institucionales?  (Institucional)</v>
      </c>
      <c r="AA101" s="249" t="n">
        <f aca="false">+E101</f>
        <v>3</v>
      </c>
      <c r="AB101" s="249" t="n">
        <f aca="false">+V101</f>
        <v>3</v>
      </c>
      <c r="AC101" s="250" t="n">
        <v>3</v>
      </c>
      <c r="AD101" s="33" t="n">
        <f aca="false">(IF(AC101=0,0,IF(AC101=1,25,(IF(AC101=2,50,IF(AC101=3,75,100))))))/100</f>
        <v>0.75</v>
      </c>
      <c r="AE101" s="251" t="s">
        <v>626</v>
      </c>
    </row>
    <row r="102" s="26" customFormat="true" ht="18.75" hidden="false" customHeight="true" outlineLevel="0" collapsed="false">
      <c r="A102" s="432"/>
      <c r="B102" s="358" t="s">
        <v>473</v>
      </c>
      <c r="C102" s="358"/>
      <c r="D102" s="358"/>
      <c r="E102" s="359" t="n">
        <f aca="false">AVERAGE(E101:E101)</f>
        <v>3</v>
      </c>
      <c r="F102" s="433"/>
      <c r="G102" s="140" t="n">
        <f aca="false">AVERAGE(G101:G101)</f>
        <v>0.75</v>
      </c>
      <c r="H102" s="361"/>
      <c r="I102" s="362"/>
      <c r="J102" s="363"/>
      <c r="K102" s="363"/>
      <c r="L102" s="363"/>
      <c r="M102" s="364"/>
      <c r="O102" s="365"/>
      <c r="P102" s="366"/>
      <c r="Q102" s="366"/>
      <c r="R102" s="366"/>
      <c r="S102" s="366"/>
      <c r="T102" s="366"/>
      <c r="U102" s="366"/>
      <c r="V102" s="255" t="n">
        <f aca="false">AVERAGE(V101)</f>
        <v>3</v>
      </c>
      <c r="W102" s="367"/>
      <c r="Y102" s="368"/>
      <c r="Z102" s="369"/>
      <c r="AA102" s="257" t="n">
        <f aca="false">AVERAGE(AA101:AA101)</f>
        <v>3</v>
      </c>
      <c r="AB102" s="257" t="n">
        <f aca="false">AVERAGE(AB101:AB101)</f>
        <v>3</v>
      </c>
      <c r="AC102" s="258" t="n">
        <f aca="false">AVERAGE(AC101:AC101)</f>
        <v>3</v>
      </c>
      <c r="AD102" s="259" t="n">
        <f aca="false">AVERAGE(AD101:AD101)</f>
        <v>0.75</v>
      </c>
      <c r="AE102" s="373"/>
    </row>
    <row r="103" s="26" customFormat="true" ht="80.25" hidden="false" customHeight="true" outlineLevel="0" collapsed="false">
      <c r="A103" s="437" t="n">
        <v>33</v>
      </c>
      <c r="B103" s="263" t="s">
        <v>474</v>
      </c>
      <c r="C103" s="262" t="s">
        <v>475</v>
      </c>
      <c r="D103" s="263" t="s">
        <v>476</v>
      </c>
      <c r="E103" s="242" t="n">
        <f aca="false">+'Cédula Autoeval'!E102</f>
        <v>2</v>
      </c>
      <c r="F103" s="278" t="str">
        <f aca="false">IF(+'Cédula Autoeval'!F102=0," ",+'Cédula Autoeval'!F102)</f>
        <v>No existe evidencia para este punto.</v>
      </c>
      <c r="G103" s="33" t="n">
        <f aca="false">(IF(E103=0,0,IF(E103=1,25,(IF(E103=2,50,IF(E103=3,75,100))))))/100</f>
        <v>0.5</v>
      </c>
      <c r="H103" s="279" t="s">
        <v>477</v>
      </c>
      <c r="I103" s="266" t="s">
        <v>25</v>
      </c>
      <c r="J103" s="266" t="s">
        <v>478</v>
      </c>
      <c r="K103" s="266" t="s">
        <v>479</v>
      </c>
      <c r="L103" s="266" t="s">
        <v>480</v>
      </c>
      <c r="M103" s="267" t="s">
        <v>481</v>
      </c>
      <c r="O103" s="244"/>
      <c r="P103" s="245"/>
      <c r="Q103" s="245"/>
      <c r="R103" s="245"/>
      <c r="S103" s="245"/>
      <c r="T103" s="245"/>
      <c r="U103" s="245"/>
      <c r="V103" s="245" t="n">
        <v>2</v>
      </c>
      <c r="W103" s="246"/>
      <c r="Y103" s="247" t="str">
        <f aca="false">+C103</f>
        <v>33.1</v>
      </c>
      <c r="Z103" s="248" t="str">
        <f aca="false">+D103</f>
        <v>¿Se realizan actividades de supervisión a los procesos institucionales? (Institucional)</v>
      </c>
      <c r="AA103" s="249" t="n">
        <f aca="false">+E103</f>
        <v>2</v>
      </c>
      <c r="AB103" s="249" t="n">
        <f aca="false">+V103</f>
        <v>2</v>
      </c>
      <c r="AC103" s="250" t="n">
        <v>2</v>
      </c>
      <c r="AD103" s="33" t="n">
        <f aca="false">(IF(AC103=0,0,IF(AC103=1,25,(IF(AC103=2,50,IF(AC103=3,75,100))))))/100</f>
        <v>0.5</v>
      </c>
      <c r="AE103" s="251" t="s">
        <v>627</v>
      </c>
    </row>
    <row r="104" customFormat="false" ht="72.75" hidden="false" customHeight="true" outlineLevel="0" collapsed="false">
      <c r="A104" s="437"/>
      <c r="B104" s="263"/>
      <c r="C104" s="262" t="s">
        <v>482</v>
      </c>
      <c r="D104" s="263" t="s">
        <v>483</v>
      </c>
      <c r="E104" s="242" t="n">
        <f aca="false">+'Cédula Autoeval'!E103</f>
        <v>0</v>
      </c>
      <c r="F104" s="278" t="str">
        <f aca="false">IF(+'Cédula Autoeval'!F103=0," ",+'Cédula Autoeval'!F103)</f>
        <v>No existe evidencia para este punto.</v>
      </c>
      <c r="G104" s="33" t="n">
        <f aca="false">(IF(E104=0,0,IF(E104=1,25,(IF(E104=2,50,IF(E104=3,75,100))))))/100</f>
        <v>0</v>
      </c>
      <c r="H104" s="279" t="s">
        <v>484</v>
      </c>
      <c r="I104" s="266" t="s">
        <v>25</v>
      </c>
      <c r="J104" s="266" t="s">
        <v>485</v>
      </c>
      <c r="K104" s="266" t="s">
        <v>486</v>
      </c>
      <c r="L104" s="266" t="s">
        <v>487</v>
      </c>
      <c r="M104" s="267" t="s">
        <v>488</v>
      </c>
      <c r="O104" s="244"/>
      <c r="P104" s="245"/>
      <c r="Q104" s="245"/>
      <c r="R104" s="245"/>
      <c r="S104" s="245"/>
      <c r="T104" s="245"/>
      <c r="U104" s="245"/>
      <c r="V104" s="245" t="n">
        <v>0</v>
      </c>
      <c r="W104" s="246"/>
      <c r="Y104" s="247" t="str">
        <f aca="false">+C104</f>
        <v>33.2</v>
      </c>
      <c r="Z104" s="248" t="str">
        <f aca="false">+D104</f>
        <v>¿Los resultados de las evaluaciones de Control Interno se utilizan para retroalimentar a cada uno de los responsables y así mejorar los procesos institucionales? (Institucional)</v>
      </c>
      <c r="AA104" s="249" t="n">
        <f aca="false">+E104</f>
        <v>0</v>
      </c>
      <c r="AB104" s="249" t="n">
        <f aca="false">+V104</f>
        <v>0</v>
      </c>
      <c r="AC104" s="250" t="n">
        <v>0</v>
      </c>
      <c r="AD104" s="33" t="n">
        <f aca="false">(IF(AC104=0,0,IF(AC104=1,25,(IF(AC104=2,50,IF(AC104=3,75,100))))))/100</f>
        <v>0</v>
      </c>
      <c r="AE104" s="251"/>
    </row>
    <row r="105" customFormat="false" ht="120.75" hidden="false" customHeight="true" outlineLevel="0" collapsed="false">
      <c r="A105" s="437"/>
      <c r="B105" s="263"/>
      <c r="C105" s="277" t="s">
        <v>489</v>
      </c>
      <c r="D105" s="263" t="s">
        <v>490</v>
      </c>
      <c r="E105" s="438" t="n">
        <f aca="false">+'Cédula Autoeval'!E104</f>
        <v>1</v>
      </c>
      <c r="F105" s="278" t="str">
        <f aca="false">IF(+'Cédula Autoeval'!F104=0," ",+'Cédula Autoeval'!F104)</f>
        <v>No existe evidencia para este punto.</v>
      </c>
      <c r="G105" s="33" t="n">
        <f aca="false">(IF(E105=0,0,IF(E105=1,25,(IF(E105=2,50,IF(E105=3,75,100))))))/100</f>
        <v>0.25</v>
      </c>
      <c r="H105" s="279" t="s">
        <v>628</v>
      </c>
      <c r="I105" s="266" t="s">
        <v>25</v>
      </c>
      <c r="J105" s="266" t="s">
        <v>492</v>
      </c>
      <c r="K105" s="266" t="s">
        <v>493</v>
      </c>
      <c r="L105" s="266" t="s">
        <v>494</v>
      </c>
      <c r="M105" s="267" t="s">
        <v>495</v>
      </c>
      <c r="O105" s="244"/>
      <c r="P105" s="245"/>
      <c r="Q105" s="245"/>
      <c r="R105" s="245"/>
      <c r="S105" s="245"/>
      <c r="T105" s="245"/>
      <c r="U105" s="245"/>
      <c r="V105" s="245" t="n">
        <v>1</v>
      </c>
      <c r="W105" s="246"/>
      <c r="Y105" s="247" t="str">
        <f aca="false">+C105</f>
        <v>33.3</v>
      </c>
      <c r="Z105" s="248" t="str">
        <f aca="false">+D105</f>
        <v>¿Se tienen proyectos que agreguen valor a los programas y servicios, en beneficio de la ciudadanía? (Institucional)</v>
      </c>
      <c r="AA105" s="249" t="n">
        <f aca="false">+E105</f>
        <v>1</v>
      </c>
      <c r="AB105" s="249" t="n">
        <f aca="false">+V105</f>
        <v>1</v>
      </c>
      <c r="AC105" s="250" t="n">
        <v>1</v>
      </c>
      <c r="AD105" s="33" t="n">
        <f aca="false">(IF(AC105=0,0,IF(AC105=1,25,(IF(AC105=2,50,IF(AC105=3,75,100))))))/100</f>
        <v>0.25</v>
      </c>
      <c r="AE105" s="251" t="s">
        <v>629</v>
      </c>
    </row>
    <row r="106" customFormat="false" ht="15" hidden="false" customHeight="true" outlineLevel="0" collapsed="false">
      <c r="A106" s="181"/>
      <c r="B106" s="137" t="s">
        <v>496</v>
      </c>
      <c r="C106" s="137"/>
      <c r="D106" s="137"/>
      <c r="E106" s="138" t="n">
        <f aca="false">AVERAGE(E103:E105)</f>
        <v>1</v>
      </c>
      <c r="F106" s="139"/>
      <c r="G106" s="140" t="n">
        <f aca="false">AVERAGE(G103:G105)</f>
        <v>0.25</v>
      </c>
      <c r="H106" s="141"/>
      <c r="I106" s="142"/>
      <c r="J106" s="143"/>
      <c r="K106" s="143"/>
      <c r="L106" s="143"/>
      <c r="M106" s="144"/>
      <c r="O106" s="253"/>
      <c r="P106" s="254"/>
      <c r="Q106" s="254"/>
      <c r="R106" s="254"/>
      <c r="S106" s="254"/>
      <c r="T106" s="254"/>
      <c r="U106" s="254"/>
      <c r="V106" s="49" t="n">
        <f aca="false">AVERAGE(V103:V105)</f>
        <v>1</v>
      </c>
      <c r="W106" s="256"/>
      <c r="Y106" s="253"/>
      <c r="Z106" s="376"/>
      <c r="AA106" s="439" t="n">
        <f aca="false">AVERAGE(AA103:AA105)</f>
        <v>1</v>
      </c>
      <c r="AB106" s="439" t="n">
        <f aca="false">AVERAGE(AB103:AB105)</f>
        <v>1</v>
      </c>
      <c r="AC106" s="440" t="n">
        <f aca="false">AVERAGE(AC103:AC105)</f>
        <v>1</v>
      </c>
      <c r="AD106" s="441" t="n">
        <f aca="false">AVERAGE(AD103:AD105)</f>
        <v>0.25</v>
      </c>
      <c r="AE106" s="256"/>
    </row>
    <row r="107" customFormat="false" ht="21" hidden="false" customHeight="true" outlineLevel="0" collapsed="false">
      <c r="A107" s="147" t="s">
        <v>497</v>
      </c>
      <c r="B107" s="147"/>
      <c r="C107" s="147"/>
      <c r="D107" s="147"/>
      <c r="E107" s="148" t="n">
        <f aca="false">+AVERAGE(E106,E102,E100)</f>
        <v>1.66666666666667</v>
      </c>
      <c r="F107" s="149"/>
      <c r="G107" s="150" t="n">
        <f aca="false">AVERAGE(G106,G102,G100)</f>
        <v>0.416666666666667</v>
      </c>
      <c r="H107" s="151"/>
      <c r="I107" s="152"/>
      <c r="J107" s="153"/>
      <c r="K107" s="153"/>
      <c r="L107" s="153"/>
      <c r="M107" s="154"/>
      <c r="O107" s="442"/>
      <c r="P107" s="443"/>
      <c r="Q107" s="443"/>
      <c r="R107" s="443"/>
      <c r="S107" s="443"/>
      <c r="T107" s="443"/>
      <c r="U107" s="443"/>
      <c r="V107" s="444" t="n">
        <f aca="false">+AVERAGE(V106,V102,V100)</f>
        <v>1.66666666666667</v>
      </c>
      <c r="W107" s="445"/>
      <c r="Y107" s="442"/>
      <c r="Z107" s="443"/>
      <c r="AA107" s="446" t="n">
        <f aca="false">+AVERAGE(AA106,AA102,AA100)</f>
        <v>1.66666666666667</v>
      </c>
      <c r="AB107" s="447" t="n">
        <f aca="false">+AVERAGE(AB106,AB102,AB100)</f>
        <v>1.66666666666667</v>
      </c>
      <c r="AC107" s="448" t="n">
        <f aca="false">+AVERAGE(AC106,AC102,AC100)</f>
        <v>1.66666666666667</v>
      </c>
      <c r="AD107" s="449" t="n">
        <f aca="false">+AVERAGE(AD106,AD102,AD100)</f>
        <v>0.416666666666667</v>
      </c>
      <c r="AE107" s="445"/>
    </row>
    <row r="108" customFormat="false" ht="23.25" hidden="false" customHeight="true" outlineLevel="0" collapsed="false">
      <c r="A108" s="184" t="s">
        <v>498</v>
      </c>
      <c r="B108" s="184"/>
      <c r="C108" s="184"/>
      <c r="D108" s="184"/>
      <c r="E108" s="185" t="n">
        <f aca="false">AVERAGE(E41,E52,E81,E97,E107)</f>
        <v>1.730625</v>
      </c>
      <c r="F108" s="186"/>
      <c r="G108" s="187" t="n">
        <f aca="false">AVERAGE(G41,G52,G81,G97,G107)</f>
        <v>0.43265625</v>
      </c>
      <c r="H108" s="188"/>
      <c r="I108" s="188"/>
      <c r="J108" s="189"/>
      <c r="K108" s="189"/>
      <c r="L108" s="189"/>
      <c r="M108" s="190"/>
      <c r="O108" s="450"/>
      <c r="P108" s="451"/>
      <c r="Q108" s="451"/>
      <c r="R108" s="451"/>
      <c r="S108" s="451"/>
      <c r="T108" s="451"/>
      <c r="U108" s="451"/>
      <c r="V108" s="185" t="n">
        <f aca="false">AVERAGE(V41,V52,V81,V97,V107)</f>
        <v>1.705625</v>
      </c>
      <c r="W108" s="452"/>
      <c r="Y108" s="450"/>
      <c r="Z108" s="451"/>
      <c r="AA108" s="453" t="n">
        <f aca="false">AVERAGE(AA41,AA52,AA81,AA97,AA107)</f>
        <v>1.730625</v>
      </c>
      <c r="AB108" s="453" t="n">
        <f aca="false">AVERAGE(AB41,AB52,AB81,AB97,AB107)</f>
        <v>1.705625</v>
      </c>
      <c r="AC108" s="185" t="n">
        <f aca="false">AVERAGE(AC41,AC52,AC81,AC97,AC107)</f>
        <v>1.705625</v>
      </c>
      <c r="AD108" s="187" t="n">
        <f aca="false">AVERAGE(AD41,AD52,AD81,AD97,AD107)</f>
        <v>0.42640625</v>
      </c>
      <c r="AE108" s="452"/>
    </row>
    <row r="109" customFormat="false" ht="15" hidden="false" customHeight="false" outlineLevel="0" collapsed="false">
      <c r="H109" s="191"/>
      <c r="I109" s="191"/>
    </row>
    <row r="110" customFormat="false" ht="15.75" hidden="false" customHeight="false" outlineLevel="0" collapsed="false">
      <c r="H110" s="191"/>
      <c r="I110" s="191"/>
      <c r="AA110" s="454"/>
    </row>
    <row r="111" customFormat="false" ht="15" hidden="false" customHeight="false" outlineLevel="0" collapsed="false">
      <c r="H111" s="191"/>
      <c r="I111" s="191"/>
    </row>
    <row r="112" customFormat="false" ht="15" hidden="false" customHeight="false" outlineLevel="0" collapsed="false">
      <c r="H112" s="191"/>
      <c r="I112" s="191"/>
    </row>
    <row r="113" customFormat="false" ht="15" hidden="false" customHeight="false" outlineLevel="0" collapsed="false">
      <c r="H113" s="191"/>
      <c r="I113" s="191"/>
    </row>
    <row r="114" customFormat="false" ht="15" hidden="false" customHeight="false" outlineLevel="0" collapsed="false">
      <c r="H114" s="191"/>
      <c r="I114" s="191"/>
    </row>
    <row r="115" customFormat="false" ht="15" hidden="false" customHeight="false" outlineLevel="0" collapsed="false">
      <c r="H115" s="191"/>
      <c r="I115" s="191"/>
    </row>
    <row r="116" customFormat="false" ht="15" hidden="false" customHeight="false" outlineLevel="0" collapsed="false">
      <c r="H116" s="191"/>
      <c r="I116" s="191"/>
    </row>
  </sheetData>
  <sheetProtection sheet="true" password="ba88" objects="true" scenarios="true"/>
  <mergeCells count="116">
    <mergeCell ref="B1:H1"/>
    <mergeCell ref="B2:H2"/>
    <mergeCell ref="A3:M3"/>
    <mergeCell ref="O3:W3"/>
    <mergeCell ref="Y3:AE3"/>
    <mergeCell ref="A4:B4"/>
    <mergeCell ref="C4:G4"/>
    <mergeCell ref="H4:M4"/>
    <mergeCell ref="O4:W4"/>
    <mergeCell ref="Y4:AE4"/>
    <mergeCell ref="A5:B5"/>
    <mergeCell ref="C5:M5"/>
    <mergeCell ref="O5:W5"/>
    <mergeCell ref="Y5:AC5"/>
    <mergeCell ref="A6:B6"/>
    <mergeCell ref="C6:M6"/>
    <mergeCell ref="O6:W6"/>
    <mergeCell ref="Y6:AE6"/>
    <mergeCell ref="A7:B8"/>
    <mergeCell ref="C7:D8"/>
    <mergeCell ref="E7:E8"/>
    <mergeCell ref="F7:F8"/>
    <mergeCell ref="G7:G8"/>
    <mergeCell ref="H7:H8"/>
    <mergeCell ref="I7:I8"/>
    <mergeCell ref="J7:J8"/>
    <mergeCell ref="K7:K8"/>
    <mergeCell ref="L7:L8"/>
    <mergeCell ref="M7:M8"/>
    <mergeCell ref="O7:O8"/>
    <mergeCell ref="P7:P8"/>
    <mergeCell ref="Q7:Q8"/>
    <mergeCell ref="R7:U7"/>
    <mergeCell ref="V7:V8"/>
    <mergeCell ref="W7:W8"/>
    <mergeCell ref="Y7:Y8"/>
    <mergeCell ref="Z7:Z8"/>
    <mergeCell ref="AA7:AA8"/>
    <mergeCell ref="AB7:AB8"/>
    <mergeCell ref="AC7:AC8"/>
    <mergeCell ref="AD7:AD8"/>
    <mergeCell ref="AE7:AE8"/>
    <mergeCell ref="A9:M9"/>
    <mergeCell ref="O9:W9"/>
    <mergeCell ref="Y9:AE9"/>
    <mergeCell ref="A10:A17"/>
    <mergeCell ref="B10:B17"/>
    <mergeCell ref="B18:D18"/>
    <mergeCell ref="B20:D20"/>
    <mergeCell ref="A21:A23"/>
    <mergeCell ref="B21:B23"/>
    <mergeCell ref="B24:D24"/>
    <mergeCell ref="A25:A26"/>
    <mergeCell ref="B25:B26"/>
    <mergeCell ref="B27:D27"/>
    <mergeCell ref="A28:A31"/>
    <mergeCell ref="B28:B31"/>
    <mergeCell ref="A35:A36"/>
    <mergeCell ref="B35:B36"/>
    <mergeCell ref="A38:A39"/>
    <mergeCell ref="B38:B39"/>
    <mergeCell ref="A41:D41"/>
    <mergeCell ref="A42:M42"/>
    <mergeCell ref="O42:W42"/>
    <mergeCell ref="Y42:AE42"/>
    <mergeCell ref="B44:D44"/>
    <mergeCell ref="B46:D46"/>
    <mergeCell ref="B48:D48"/>
    <mergeCell ref="A49:A50"/>
    <mergeCell ref="B49:B50"/>
    <mergeCell ref="B51:D51"/>
    <mergeCell ref="A52:D52"/>
    <mergeCell ref="A53:M53"/>
    <mergeCell ref="O53:W53"/>
    <mergeCell ref="Y53:AE53"/>
    <mergeCell ref="B55:D55"/>
    <mergeCell ref="B57:D57"/>
    <mergeCell ref="A58:A59"/>
    <mergeCell ref="B58:B59"/>
    <mergeCell ref="B60:D60"/>
    <mergeCell ref="B62:D62"/>
    <mergeCell ref="B64:D64"/>
    <mergeCell ref="B66:D66"/>
    <mergeCell ref="A67:A68"/>
    <mergeCell ref="B67:B68"/>
    <mergeCell ref="B69:D69"/>
    <mergeCell ref="B71:D71"/>
    <mergeCell ref="A72:A73"/>
    <mergeCell ref="B72:B73"/>
    <mergeCell ref="B74:D74"/>
    <mergeCell ref="B76:D76"/>
    <mergeCell ref="B78:D78"/>
    <mergeCell ref="B80:D80"/>
    <mergeCell ref="A81:D81"/>
    <mergeCell ref="A82:M82"/>
    <mergeCell ref="O82:W82"/>
    <mergeCell ref="Y82:AE82"/>
    <mergeCell ref="B84:D84"/>
    <mergeCell ref="B86:D86"/>
    <mergeCell ref="B88:D88"/>
    <mergeCell ref="B90:D90"/>
    <mergeCell ref="B92:D92"/>
    <mergeCell ref="A93:A95"/>
    <mergeCell ref="B93:B95"/>
    <mergeCell ref="B96:D96"/>
    <mergeCell ref="A97:D97"/>
    <mergeCell ref="A98:M98"/>
    <mergeCell ref="O98:W98"/>
    <mergeCell ref="Y98:AE98"/>
    <mergeCell ref="B100:D100"/>
    <mergeCell ref="B102:D102"/>
    <mergeCell ref="A103:A105"/>
    <mergeCell ref="B103:B105"/>
    <mergeCell ref="B106:D106"/>
    <mergeCell ref="A107:D107"/>
    <mergeCell ref="A108:D108"/>
  </mergeCells>
  <conditionalFormatting sqref="J10">
    <cfRule type="expression" priority="2" aboveAverage="0" equalAverage="0" bottom="0" percent="0" rank="0" text="" dxfId="243">
      <formula>+E10=1</formula>
    </cfRule>
  </conditionalFormatting>
  <conditionalFormatting sqref="K10">
    <cfRule type="expression" priority="3" aboveAverage="0" equalAverage="0" bottom="0" percent="0" rank="0" text="" dxfId="244">
      <formula>+E10=2</formula>
    </cfRule>
  </conditionalFormatting>
  <conditionalFormatting sqref="L10">
    <cfRule type="expression" priority="4" aboveAverage="0" equalAverage="0" bottom="0" percent="0" rank="0" text="" dxfId="245">
      <formula>+E10=3</formula>
    </cfRule>
  </conditionalFormatting>
  <conditionalFormatting sqref="M10">
    <cfRule type="expression" priority="5" aboveAverage="0" equalAverage="0" bottom="0" percent="0" rank="0" text="" dxfId="246">
      <formula>+E10=4</formula>
    </cfRule>
  </conditionalFormatting>
  <conditionalFormatting sqref="J11">
    <cfRule type="expression" priority="6" aboveAverage="0" equalAverage="0" bottom="0" percent="0" rank="0" text="" dxfId="247">
      <formula>+E11=1</formula>
    </cfRule>
  </conditionalFormatting>
  <conditionalFormatting sqref="K11">
    <cfRule type="expression" priority="7" aboveAverage="0" equalAverage="0" bottom="0" percent="0" rank="0" text="" dxfId="248">
      <formula>+E11=2</formula>
    </cfRule>
  </conditionalFormatting>
  <conditionalFormatting sqref="L11">
    <cfRule type="expression" priority="8" aboveAverage="0" equalAverage="0" bottom="0" percent="0" rank="0" text="" dxfId="249">
      <formula>+E11=3</formula>
    </cfRule>
  </conditionalFormatting>
  <conditionalFormatting sqref="M11">
    <cfRule type="expression" priority="9" aboveAverage="0" equalAverage="0" bottom="0" percent="0" rank="0" text="" dxfId="250">
      <formula>+E11=4</formula>
    </cfRule>
  </conditionalFormatting>
  <conditionalFormatting sqref="I10">
    <cfRule type="expression" priority="10" aboveAverage="0" equalAverage="0" bottom="0" percent="0" rank="0" text="" dxfId="251">
      <formula>+E10=0</formula>
    </cfRule>
  </conditionalFormatting>
  <conditionalFormatting sqref="I11">
    <cfRule type="expression" priority="11" aboveAverage="0" equalAverage="0" bottom="0" percent="0" rank="0" text="" dxfId="252">
      <formula>+E11=0</formula>
    </cfRule>
  </conditionalFormatting>
  <conditionalFormatting sqref="I12">
    <cfRule type="expression" priority="12" aboveAverage="0" equalAverage="0" bottom="0" percent="0" rank="0" text="" dxfId="253">
      <formula>+E12=0</formula>
    </cfRule>
  </conditionalFormatting>
  <conditionalFormatting sqref="M12">
    <cfRule type="expression" priority="13" aboveAverage="0" equalAverage="0" bottom="0" percent="0" rank="0" text="" dxfId="254">
      <formula>+E12=4</formula>
    </cfRule>
  </conditionalFormatting>
  <conditionalFormatting sqref="L12">
    <cfRule type="expression" priority="14" aboveAverage="0" equalAverage="0" bottom="0" percent="0" rank="0" text="" dxfId="255">
      <formula>+E12=3</formula>
    </cfRule>
  </conditionalFormatting>
  <conditionalFormatting sqref="K12">
    <cfRule type="expression" priority="15" aboveAverage="0" equalAverage="0" bottom="0" percent="0" rank="0" text="" dxfId="256">
      <formula>+E12=2</formula>
    </cfRule>
  </conditionalFormatting>
  <conditionalFormatting sqref="J12">
    <cfRule type="expression" priority="16" aboveAverage="0" equalAverage="0" bottom="0" percent="0" rank="0" text="" dxfId="257">
      <formula>+E12=1</formula>
    </cfRule>
  </conditionalFormatting>
  <conditionalFormatting sqref="M13">
    <cfRule type="expression" priority="17" aboveAverage="0" equalAverage="0" bottom="0" percent="0" rank="0" text="" dxfId="258">
      <formula>+E13=4</formula>
    </cfRule>
  </conditionalFormatting>
  <conditionalFormatting sqref="I13">
    <cfRule type="expression" priority="18" aboveAverage="0" equalAverage="0" bottom="0" percent="0" rank="0" text="" dxfId="259">
      <formula>+E13=0</formula>
    </cfRule>
  </conditionalFormatting>
  <conditionalFormatting sqref="J13">
    <cfRule type="expression" priority="19" aboveAverage="0" equalAverage="0" bottom="0" percent="0" rank="0" text="" dxfId="260">
      <formula>+E13=1</formula>
    </cfRule>
  </conditionalFormatting>
  <conditionalFormatting sqref="K13">
    <cfRule type="expression" priority="20" aboveAverage="0" equalAverage="0" bottom="0" percent="0" rank="0" text="" dxfId="261">
      <formula>+E13=2</formula>
    </cfRule>
  </conditionalFormatting>
  <conditionalFormatting sqref="L13">
    <cfRule type="expression" priority="21" aboveAverage="0" equalAverage="0" bottom="0" percent="0" rank="0" text="" dxfId="262">
      <formula>+E13=3</formula>
    </cfRule>
  </conditionalFormatting>
  <conditionalFormatting sqref="M14">
    <cfRule type="expression" priority="22" aboveAverage="0" equalAverage="0" bottom="0" percent="0" rank="0" text="" dxfId="263">
      <formula>+E14=4</formula>
    </cfRule>
  </conditionalFormatting>
  <conditionalFormatting sqref="I14">
    <cfRule type="expression" priority="23" aboveAverage="0" equalAverage="0" bottom="0" percent="0" rank="0" text="" dxfId="264">
      <formula>+E14=0</formula>
    </cfRule>
  </conditionalFormatting>
  <conditionalFormatting sqref="J14">
    <cfRule type="expression" priority="24" aboveAverage="0" equalAverage="0" bottom="0" percent="0" rank="0" text="" dxfId="265">
      <formula>+E14=1</formula>
    </cfRule>
  </conditionalFormatting>
  <conditionalFormatting sqref="K14">
    <cfRule type="expression" priority="25" aboveAverage="0" equalAverage="0" bottom="0" percent="0" rank="0" text="" dxfId="266">
      <formula>+E14=2</formula>
    </cfRule>
  </conditionalFormatting>
  <conditionalFormatting sqref="L14">
    <cfRule type="expression" priority="26" aboveAverage="0" equalAverage="0" bottom="0" percent="0" rank="0" text="" dxfId="267">
      <formula>+E14=3</formula>
    </cfRule>
  </conditionalFormatting>
  <conditionalFormatting sqref="M15:M17">
    <cfRule type="expression" priority="27" aboveAverage="0" equalAverage="0" bottom="0" percent="0" rank="0" text="" dxfId="268">
      <formula>+E15=4</formula>
    </cfRule>
  </conditionalFormatting>
  <conditionalFormatting sqref="I15:I17">
    <cfRule type="expression" priority="28" aboveAverage="0" equalAverage="0" bottom="0" percent="0" rank="0" text="" dxfId="269">
      <formula>+E15=0</formula>
    </cfRule>
  </conditionalFormatting>
  <conditionalFormatting sqref="J15:J17">
    <cfRule type="expression" priority="29" aboveAverage="0" equalAverage="0" bottom="0" percent="0" rank="0" text="" dxfId="270">
      <formula>+E15=1</formula>
    </cfRule>
  </conditionalFormatting>
  <conditionalFormatting sqref="K15:K17">
    <cfRule type="expression" priority="30" aboveAverage="0" equalAverage="0" bottom="0" percent="0" rank="0" text="" dxfId="271">
      <formula>+E15=2</formula>
    </cfRule>
  </conditionalFormatting>
  <conditionalFormatting sqref="L15:L17">
    <cfRule type="expression" priority="31" aboveAverage="0" equalAverage="0" bottom="0" percent="0" rank="0" text="" dxfId="272">
      <formula>+E15=3</formula>
    </cfRule>
  </conditionalFormatting>
  <conditionalFormatting sqref="M19">
    <cfRule type="expression" priority="32" aboveAverage="0" equalAverage="0" bottom="0" percent="0" rank="0" text="" dxfId="273">
      <formula>+E19=4</formula>
    </cfRule>
  </conditionalFormatting>
  <conditionalFormatting sqref="I19">
    <cfRule type="expression" priority="33" aboveAverage="0" equalAverage="0" bottom="0" percent="0" rank="0" text="" dxfId="274">
      <formula>+E19=0</formula>
    </cfRule>
  </conditionalFormatting>
  <conditionalFormatting sqref="J19">
    <cfRule type="expression" priority="34" aboveAverage="0" equalAverage="0" bottom="0" percent="0" rank="0" text="" dxfId="275">
      <formula>+E19=1</formula>
    </cfRule>
  </conditionalFormatting>
  <conditionalFormatting sqref="K19">
    <cfRule type="expression" priority="35" aboveAverage="0" equalAverage="0" bottom="0" percent="0" rank="0" text="" dxfId="276">
      <formula>+E19=2</formula>
    </cfRule>
  </conditionalFormatting>
  <conditionalFormatting sqref="L19">
    <cfRule type="expression" priority="36" aboveAverage="0" equalAverage="0" bottom="0" percent="0" rank="0" text="" dxfId="277">
      <formula>+E19=3</formula>
    </cfRule>
  </conditionalFormatting>
  <conditionalFormatting sqref="M21:M23">
    <cfRule type="expression" priority="37" aboveAverage="0" equalAverage="0" bottom="0" percent="0" rank="0" text="" dxfId="278">
      <formula>+E21=4</formula>
    </cfRule>
  </conditionalFormatting>
  <conditionalFormatting sqref="I21:I23">
    <cfRule type="expression" priority="38" aboveAverage="0" equalAverage="0" bottom="0" percent="0" rank="0" text="" dxfId="279">
      <formula>+E21=0</formula>
    </cfRule>
  </conditionalFormatting>
  <conditionalFormatting sqref="J21:J23">
    <cfRule type="expression" priority="39" aboveAverage="0" equalAverage="0" bottom="0" percent="0" rank="0" text="" dxfId="280">
      <formula>+E21=1</formula>
    </cfRule>
  </conditionalFormatting>
  <conditionalFormatting sqref="K21:K23">
    <cfRule type="expression" priority="40" aboveAverage="0" equalAverage="0" bottom="0" percent="0" rank="0" text="" dxfId="281">
      <formula>+E21=2</formula>
    </cfRule>
  </conditionalFormatting>
  <conditionalFormatting sqref="L21:L23">
    <cfRule type="expression" priority="41" aboveAverage="0" equalAverage="0" bottom="0" percent="0" rank="0" text="" dxfId="282">
      <formula>+E21=3</formula>
    </cfRule>
  </conditionalFormatting>
  <conditionalFormatting sqref="M25:M26">
    <cfRule type="expression" priority="42" aboveAverage="0" equalAverage="0" bottom="0" percent="0" rank="0" text="" dxfId="283">
      <formula>+E25=4</formula>
    </cfRule>
  </conditionalFormatting>
  <conditionalFormatting sqref="I25:I26">
    <cfRule type="expression" priority="43" aboveAverage="0" equalAverage="0" bottom="0" percent="0" rank="0" text="" dxfId="284">
      <formula>+E25=0</formula>
    </cfRule>
  </conditionalFormatting>
  <conditionalFormatting sqref="J25:J26">
    <cfRule type="expression" priority="44" aboveAverage="0" equalAverage="0" bottom="0" percent="0" rank="0" text="" dxfId="285">
      <formula>+E25=1</formula>
    </cfRule>
  </conditionalFormatting>
  <conditionalFormatting sqref="K25:K26">
    <cfRule type="expression" priority="45" aboveAverage="0" equalAverage="0" bottom="0" percent="0" rank="0" text="" dxfId="286">
      <formula>+E25=2</formula>
    </cfRule>
  </conditionalFormatting>
  <conditionalFormatting sqref="L25:L26">
    <cfRule type="expression" priority="46" aboveAverage="0" equalAverage="0" bottom="0" percent="0" rank="0" text="" dxfId="287">
      <formula>+E25=3</formula>
    </cfRule>
  </conditionalFormatting>
  <conditionalFormatting sqref="M28:M29">
    <cfRule type="expression" priority="47" aboveAverage="0" equalAverage="0" bottom="0" percent="0" rank="0" text="" dxfId="288">
      <formula>+E28=4</formula>
    </cfRule>
  </conditionalFormatting>
  <conditionalFormatting sqref="I28:I29">
    <cfRule type="expression" priority="48" aboveAverage="0" equalAverage="0" bottom="0" percent="0" rank="0" text="" dxfId="289">
      <formula>+E28=0</formula>
    </cfRule>
  </conditionalFormatting>
  <conditionalFormatting sqref="J28:J29">
    <cfRule type="expression" priority="49" aboveAverage="0" equalAverage="0" bottom="0" percent="0" rank="0" text="" dxfId="290">
      <formula>+E28=1</formula>
    </cfRule>
  </conditionalFormatting>
  <conditionalFormatting sqref="K28:K29">
    <cfRule type="expression" priority="50" aboveAverage="0" equalAverage="0" bottom="0" percent="0" rank="0" text="" dxfId="291">
      <formula>+E28=2</formula>
    </cfRule>
  </conditionalFormatting>
  <conditionalFormatting sqref="L28:L29">
    <cfRule type="expression" priority="51" aboveAverage="0" equalAverage="0" bottom="0" percent="0" rank="0" text="" dxfId="292">
      <formula>+E28=3</formula>
    </cfRule>
  </conditionalFormatting>
  <conditionalFormatting sqref="M30:M31">
    <cfRule type="expression" priority="52" aboveAverage="0" equalAverage="0" bottom="0" percent="0" rank="0" text="" dxfId="293">
      <formula>+E30=4</formula>
    </cfRule>
  </conditionalFormatting>
  <conditionalFormatting sqref="I30:I31">
    <cfRule type="expression" priority="53" aboveAverage="0" equalAverage="0" bottom="0" percent="0" rank="0" text="" dxfId="294">
      <formula>+E30=0</formula>
    </cfRule>
  </conditionalFormatting>
  <conditionalFormatting sqref="J30:J31">
    <cfRule type="expression" priority="54" aboveAverage="0" equalAverage="0" bottom="0" percent="0" rank="0" text="" dxfId="295">
      <formula>+E30=1</formula>
    </cfRule>
  </conditionalFormatting>
  <conditionalFormatting sqref="K30:K31">
    <cfRule type="expression" priority="55" aboveAverage="0" equalAverage="0" bottom="0" percent="0" rank="0" text="" dxfId="296">
      <formula>+E30=2</formula>
    </cfRule>
  </conditionalFormatting>
  <conditionalFormatting sqref="L30:L31">
    <cfRule type="expression" priority="56" aboveAverage="0" equalAverage="0" bottom="0" percent="0" rank="0" text="" dxfId="297">
      <formula>+E30=3</formula>
    </cfRule>
  </conditionalFormatting>
  <conditionalFormatting sqref="M33">
    <cfRule type="expression" priority="57" aboveAverage="0" equalAverage="0" bottom="0" percent="0" rank="0" text="" dxfId="298">
      <formula>+E33=4</formula>
    </cfRule>
  </conditionalFormatting>
  <conditionalFormatting sqref="I33">
    <cfRule type="expression" priority="58" aboveAverage="0" equalAverage="0" bottom="0" percent="0" rank="0" text="" dxfId="299">
      <formula>+E33=0</formula>
    </cfRule>
  </conditionalFormatting>
  <conditionalFormatting sqref="J33">
    <cfRule type="expression" priority="59" aboveAverage="0" equalAverage="0" bottom="0" percent="0" rank="0" text="" dxfId="300">
      <formula>+E33=1</formula>
    </cfRule>
  </conditionalFormatting>
  <conditionalFormatting sqref="K33">
    <cfRule type="expression" priority="60" aboveAverage="0" equalAverage="0" bottom="0" percent="0" rank="0" text="" dxfId="301">
      <formula>+E33=2</formula>
    </cfRule>
  </conditionalFormatting>
  <conditionalFormatting sqref="L33">
    <cfRule type="expression" priority="61" aboveAverage="0" equalAverage="0" bottom="0" percent="0" rank="0" text="" dxfId="302">
      <formula>+E33=3</formula>
    </cfRule>
  </conditionalFormatting>
  <conditionalFormatting sqref="M35:M36">
    <cfRule type="expression" priority="62" aboveAverage="0" equalAverage="0" bottom="0" percent="0" rank="0" text="" dxfId="303">
      <formula>+E35=4</formula>
    </cfRule>
  </conditionalFormatting>
  <conditionalFormatting sqref="I35:I36">
    <cfRule type="expression" priority="63" aboveAverage="0" equalAverage="0" bottom="0" percent="0" rank="0" text="" dxfId="304">
      <formula>+E35=0</formula>
    </cfRule>
  </conditionalFormatting>
  <conditionalFormatting sqref="J35:J36">
    <cfRule type="expression" priority="64" aboveAverage="0" equalAverage="0" bottom="0" percent="0" rank="0" text="" dxfId="305">
      <formula>+E35=1</formula>
    </cfRule>
  </conditionalFormatting>
  <conditionalFormatting sqref="K35:K36">
    <cfRule type="expression" priority="65" aboveAverage="0" equalAverage="0" bottom="0" percent="0" rank="0" text="" dxfId="306">
      <formula>+E35=2</formula>
    </cfRule>
  </conditionalFormatting>
  <conditionalFormatting sqref="L35:L36">
    <cfRule type="expression" priority="66" aboveAverage="0" equalAverage="0" bottom="0" percent="0" rank="0" text="" dxfId="307">
      <formula>+E35=3</formula>
    </cfRule>
  </conditionalFormatting>
  <conditionalFormatting sqref="M38:M39">
    <cfRule type="expression" priority="67" aboveAverage="0" equalAverage="0" bottom="0" percent="0" rank="0" text="" dxfId="308">
      <formula>+E38=4</formula>
    </cfRule>
  </conditionalFormatting>
  <conditionalFormatting sqref="I38:I39">
    <cfRule type="expression" priority="68" aboveAverage="0" equalAverage="0" bottom="0" percent="0" rank="0" text="" dxfId="309">
      <formula>+E38=0</formula>
    </cfRule>
  </conditionalFormatting>
  <conditionalFormatting sqref="J38:J39">
    <cfRule type="expression" priority="69" aboveAverage="0" equalAverage="0" bottom="0" percent="0" rank="0" text="" dxfId="310">
      <formula>+E38=1</formula>
    </cfRule>
  </conditionalFormatting>
  <conditionalFormatting sqref="K38:K39">
    <cfRule type="expression" priority="70" aboveAverage="0" equalAverage="0" bottom="0" percent="0" rank="0" text="" dxfId="311">
      <formula>+E38=2</formula>
    </cfRule>
  </conditionalFormatting>
  <conditionalFormatting sqref="L38:L39">
    <cfRule type="expression" priority="71" aboveAverage="0" equalAverage="0" bottom="0" percent="0" rank="0" text="" dxfId="312">
      <formula>+E38=3</formula>
    </cfRule>
  </conditionalFormatting>
  <conditionalFormatting sqref="M43">
    <cfRule type="expression" priority="72" aboveAverage="0" equalAverage="0" bottom="0" percent="0" rank="0" text="" dxfId="313">
      <formula>+E43=4</formula>
    </cfRule>
  </conditionalFormatting>
  <conditionalFormatting sqref="I43">
    <cfRule type="expression" priority="73" aboveAverage="0" equalAverage="0" bottom="0" percent="0" rank="0" text="" dxfId="314">
      <formula>+E43=0</formula>
    </cfRule>
  </conditionalFormatting>
  <conditionalFormatting sqref="J43">
    <cfRule type="expression" priority="74" aboveAverage="0" equalAverage="0" bottom="0" percent="0" rank="0" text="" dxfId="315">
      <formula>+E43=1</formula>
    </cfRule>
  </conditionalFormatting>
  <conditionalFormatting sqref="K43">
    <cfRule type="expression" priority="75" aboveAverage="0" equalAverage="0" bottom="0" percent="0" rank="0" text="" dxfId="316">
      <formula>+E43=2</formula>
    </cfRule>
  </conditionalFormatting>
  <conditionalFormatting sqref="L43">
    <cfRule type="expression" priority="76" aboveAverage="0" equalAverage="0" bottom="0" percent="0" rank="0" text="" dxfId="317">
      <formula>+E43=3</formula>
    </cfRule>
  </conditionalFormatting>
  <conditionalFormatting sqref="M45">
    <cfRule type="expression" priority="77" aboveAverage="0" equalAverage="0" bottom="0" percent="0" rank="0" text="" dxfId="318">
      <formula>+E45=4</formula>
    </cfRule>
  </conditionalFormatting>
  <conditionalFormatting sqref="I45">
    <cfRule type="expression" priority="78" aboveAverage="0" equalAverage="0" bottom="0" percent="0" rank="0" text="" dxfId="319">
      <formula>+E45=0</formula>
    </cfRule>
  </conditionalFormatting>
  <conditionalFormatting sqref="J45">
    <cfRule type="expression" priority="79" aboveAverage="0" equalAverage="0" bottom="0" percent="0" rank="0" text="" dxfId="320">
      <formula>+E45=1</formula>
    </cfRule>
  </conditionalFormatting>
  <conditionalFormatting sqref="K45">
    <cfRule type="expression" priority="80" aboveAverage="0" equalAverage="0" bottom="0" percent="0" rank="0" text="" dxfId="321">
      <formula>+E45=2</formula>
    </cfRule>
  </conditionalFormatting>
  <conditionalFormatting sqref="L45">
    <cfRule type="expression" priority="81" aboveAverage="0" equalAverage="0" bottom="0" percent="0" rank="0" text="" dxfId="322">
      <formula>+E45=3</formula>
    </cfRule>
  </conditionalFormatting>
  <conditionalFormatting sqref="M47">
    <cfRule type="expression" priority="82" aboveAverage="0" equalAverage="0" bottom="0" percent="0" rank="0" text="" dxfId="323">
      <formula>+E47=4</formula>
    </cfRule>
  </conditionalFormatting>
  <conditionalFormatting sqref="I47">
    <cfRule type="expression" priority="83" aboveAverage="0" equalAverage="0" bottom="0" percent="0" rank="0" text="" dxfId="324">
      <formula>+E47=0</formula>
    </cfRule>
  </conditionalFormatting>
  <conditionalFormatting sqref="J47">
    <cfRule type="expression" priority="84" aboveAverage="0" equalAverage="0" bottom="0" percent="0" rank="0" text="" dxfId="325">
      <formula>+E47=1</formula>
    </cfRule>
  </conditionalFormatting>
  <conditionalFormatting sqref="K47">
    <cfRule type="expression" priority="85" aboveAverage="0" equalAverage="0" bottom="0" percent="0" rank="0" text="" dxfId="326">
      <formula>+E47=2</formula>
    </cfRule>
  </conditionalFormatting>
  <conditionalFormatting sqref="L47">
    <cfRule type="expression" priority="86" aboveAverage="0" equalAverage="0" bottom="0" percent="0" rank="0" text="" dxfId="327">
      <formula>+E47=3</formula>
    </cfRule>
  </conditionalFormatting>
  <conditionalFormatting sqref="M49">
    <cfRule type="expression" priority="87" aboveAverage="0" equalAverage="0" bottom="0" percent="0" rank="0" text="" dxfId="328">
      <formula>+E49=4</formula>
    </cfRule>
  </conditionalFormatting>
  <conditionalFormatting sqref="I49">
    <cfRule type="expression" priority="88" aboveAverage="0" equalAverage="0" bottom="0" percent="0" rank="0" text="" dxfId="329">
      <formula>+E49=0</formula>
    </cfRule>
  </conditionalFormatting>
  <conditionalFormatting sqref="J49">
    <cfRule type="expression" priority="89" aboveAverage="0" equalAverage="0" bottom="0" percent="0" rank="0" text="" dxfId="330">
      <formula>+E49=1</formula>
    </cfRule>
  </conditionalFormatting>
  <conditionalFormatting sqref="K49">
    <cfRule type="expression" priority="90" aboveAverage="0" equalAverage="0" bottom="0" percent="0" rank="0" text="" dxfId="331">
      <formula>+E49=2</formula>
    </cfRule>
  </conditionalFormatting>
  <conditionalFormatting sqref="L49">
    <cfRule type="expression" priority="91" aboveAverage="0" equalAverage="0" bottom="0" percent="0" rank="0" text="" dxfId="332">
      <formula>+E49=3</formula>
    </cfRule>
  </conditionalFormatting>
  <conditionalFormatting sqref="M50">
    <cfRule type="expression" priority="92" aboveAverage="0" equalAverage="0" bottom="0" percent="0" rank="0" text="" dxfId="333">
      <formula>+E50=4</formula>
    </cfRule>
  </conditionalFormatting>
  <conditionalFormatting sqref="I50">
    <cfRule type="expression" priority="93" aboveAverage="0" equalAverage="0" bottom="0" percent="0" rank="0" text="" dxfId="334">
      <formula>+E50=0</formula>
    </cfRule>
  </conditionalFormatting>
  <conditionalFormatting sqref="J50">
    <cfRule type="expression" priority="94" aboveAverage="0" equalAverage="0" bottom="0" percent="0" rank="0" text="" dxfId="335">
      <formula>+E50=1</formula>
    </cfRule>
  </conditionalFormatting>
  <conditionalFormatting sqref="K50">
    <cfRule type="expression" priority="95" aboveAverage="0" equalAverage="0" bottom="0" percent="0" rank="0" text="" dxfId="336">
      <formula>+E50=2</formula>
    </cfRule>
  </conditionalFormatting>
  <conditionalFormatting sqref="L50">
    <cfRule type="expression" priority="96" aboveAverage="0" equalAverage="0" bottom="0" percent="0" rank="0" text="" dxfId="337">
      <formula>+E50=3</formula>
    </cfRule>
  </conditionalFormatting>
  <conditionalFormatting sqref="I54">
    <cfRule type="expression" priority="97" aboveAverage="0" equalAverage="0" bottom="0" percent="0" rank="0" text="" dxfId="338">
      <formula>+E54=0</formula>
    </cfRule>
  </conditionalFormatting>
  <conditionalFormatting sqref="J54">
    <cfRule type="expression" priority="98" aboveAverage="0" equalAverage="0" bottom="0" percent="0" rank="0" text="" dxfId="339">
      <formula>+E54=1</formula>
    </cfRule>
  </conditionalFormatting>
  <conditionalFormatting sqref="K54">
    <cfRule type="expression" priority="99" aboveAverage="0" equalAverage="0" bottom="0" percent="0" rank="0" text="" dxfId="340">
      <formula>+E54=2</formula>
    </cfRule>
  </conditionalFormatting>
  <conditionalFormatting sqref="M56">
    <cfRule type="expression" priority="100" aboveAverage="0" equalAverage="0" bottom="0" percent="0" rank="0" text="" dxfId="341">
      <formula>+E56=4</formula>
    </cfRule>
  </conditionalFormatting>
  <conditionalFormatting sqref="I56">
    <cfRule type="expression" priority="101" aboveAverage="0" equalAverage="0" bottom="0" percent="0" rank="0" text="" dxfId="342">
      <formula>+E56=0</formula>
    </cfRule>
  </conditionalFormatting>
  <conditionalFormatting sqref="J56">
    <cfRule type="expression" priority="102" aboveAverage="0" equalAverage="0" bottom="0" percent="0" rank="0" text="" dxfId="343">
      <formula>+E56=1</formula>
    </cfRule>
  </conditionalFormatting>
  <conditionalFormatting sqref="K56">
    <cfRule type="expression" priority="103" aboveAverage="0" equalAverage="0" bottom="0" percent="0" rank="0" text="" dxfId="344">
      <formula>+E56=2</formula>
    </cfRule>
  </conditionalFormatting>
  <conditionalFormatting sqref="L56">
    <cfRule type="expression" priority="104" aboveAverage="0" equalAverage="0" bottom="0" percent="0" rank="0" text="" dxfId="345">
      <formula>+E56=3</formula>
    </cfRule>
  </conditionalFormatting>
  <conditionalFormatting sqref="M58">
    <cfRule type="expression" priority="105" aboveAverage="0" equalAverage="0" bottom="0" percent="0" rank="0" text="" dxfId="346">
      <formula>+E58=4</formula>
    </cfRule>
  </conditionalFormatting>
  <conditionalFormatting sqref="I58">
    <cfRule type="expression" priority="106" aboveAverage="0" equalAverage="0" bottom="0" percent="0" rank="0" text="" dxfId="347">
      <formula>+E58=0</formula>
    </cfRule>
  </conditionalFormatting>
  <conditionalFormatting sqref="J58">
    <cfRule type="expression" priority="107" aboveAverage="0" equalAverage="0" bottom="0" percent="0" rank="0" text="" dxfId="348">
      <formula>+E58=1</formula>
    </cfRule>
  </conditionalFormatting>
  <conditionalFormatting sqref="K58">
    <cfRule type="expression" priority="108" aboveAverage="0" equalAverage="0" bottom="0" percent="0" rank="0" text="" dxfId="349">
      <formula>+E58=2</formula>
    </cfRule>
  </conditionalFormatting>
  <conditionalFormatting sqref="L58">
    <cfRule type="expression" priority="109" aboveAverage="0" equalAverage="0" bottom="0" percent="0" rank="0" text="" dxfId="350">
      <formula>+E58=3</formula>
    </cfRule>
  </conditionalFormatting>
  <conditionalFormatting sqref="M59">
    <cfRule type="expression" priority="110" aboveAverage="0" equalAverage="0" bottom="0" percent="0" rank="0" text="" dxfId="351">
      <formula>+E59=4</formula>
    </cfRule>
  </conditionalFormatting>
  <conditionalFormatting sqref="I59">
    <cfRule type="expression" priority="111" aboveAverage="0" equalAverage="0" bottom="0" percent="0" rank="0" text="" dxfId="352">
      <formula>+E59=0</formula>
    </cfRule>
  </conditionalFormatting>
  <conditionalFormatting sqref="J59">
    <cfRule type="expression" priority="112" aboveAverage="0" equalAverage="0" bottom="0" percent="0" rank="0" text="" dxfId="353">
      <formula>+E59=1</formula>
    </cfRule>
  </conditionalFormatting>
  <conditionalFormatting sqref="K59">
    <cfRule type="expression" priority="113" aboveAverage="0" equalAverage="0" bottom="0" percent="0" rank="0" text="" dxfId="354">
      <formula>+E59=2</formula>
    </cfRule>
  </conditionalFormatting>
  <conditionalFormatting sqref="L59">
    <cfRule type="expression" priority="114" aboveAverage="0" equalAverage="0" bottom="0" percent="0" rank="0" text="" dxfId="355">
      <formula>+E59=3</formula>
    </cfRule>
  </conditionalFormatting>
  <conditionalFormatting sqref="M61">
    <cfRule type="expression" priority="115" aboveAverage="0" equalAverage="0" bottom="0" percent="0" rank="0" text="" dxfId="356">
      <formula>+E61=4</formula>
    </cfRule>
  </conditionalFormatting>
  <conditionalFormatting sqref="I61">
    <cfRule type="expression" priority="116" aboveAverage="0" equalAverage="0" bottom="0" percent="0" rank="0" text="" dxfId="357">
      <formula>+E61=0</formula>
    </cfRule>
  </conditionalFormatting>
  <conditionalFormatting sqref="J61">
    <cfRule type="expression" priority="117" aboveAverage="0" equalAverage="0" bottom="0" percent="0" rank="0" text="" dxfId="358">
      <formula>+E61=1</formula>
    </cfRule>
  </conditionalFormatting>
  <conditionalFormatting sqref="K61">
    <cfRule type="expression" priority="118" aboveAverage="0" equalAverage="0" bottom="0" percent="0" rank="0" text="" dxfId="359">
      <formula>+E61=2</formula>
    </cfRule>
  </conditionalFormatting>
  <conditionalFormatting sqref="L61">
    <cfRule type="expression" priority="119" aboveAverage="0" equalAverage="0" bottom="0" percent="0" rank="0" text="" dxfId="360">
      <formula>+E61=3</formula>
    </cfRule>
  </conditionalFormatting>
  <conditionalFormatting sqref="M63">
    <cfRule type="expression" priority="120" aboveAverage="0" equalAverage="0" bottom="0" percent="0" rank="0" text="" dxfId="361">
      <formula>+E63=4</formula>
    </cfRule>
  </conditionalFormatting>
  <conditionalFormatting sqref="I63">
    <cfRule type="expression" priority="121" aboveAverage="0" equalAverage="0" bottom="0" percent="0" rank="0" text="" dxfId="362">
      <formula>+E63=0</formula>
    </cfRule>
  </conditionalFormatting>
  <conditionalFormatting sqref="J63">
    <cfRule type="expression" priority="122" aboveAverage="0" equalAverage="0" bottom="0" percent="0" rank="0" text="" dxfId="363">
      <formula>+E63=1</formula>
    </cfRule>
  </conditionalFormatting>
  <conditionalFormatting sqref="K63">
    <cfRule type="expression" priority="123" aboveAverage="0" equalAverage="0" bottom="0" percent="0" rank="0" text="" dxfId="364">
      <formula>+E63=2</formula>
    </cfRule>
  </conditionalFormatting>
  <conditionalFormatting sqref="L63">
    <cfRule type="expression" priority="124" aboveAverage="0" equalAverage="0" bottom="0" percent="0" rank="0" text="" dxfId="365">
      <formula>+E63=3</formula>
    </cfRule>
  </conditionalFormatting>
  <conditionalFormatting sqref="M65">
    <cfRule type="expression" priority="125" aboveAverage="0" equalAverage="0" bottom="0" percent="0" rank="0" text="" dxfId="366">
      <formula>+E65=4</formula>
    </cfRule>
  </conditionalFormatting>
  <conditionalFormatting sqref="I65">
    <cfRule type="expression" priority="126" aboveAverage="0" equalAverage="0" bottom="0" percent="0" rank="0" text="" dxfId="367">
      <formula>+E65=0</formula>
    </cfRule>
  </conditionalFormatting>
  <conditionalFormatting sqref="J65">
    <cfRule type="expression" priority="127" aboveAverage="0" equalAverage="0" bottom="0" percent="0" rank="0" text="" dxfId="368">
      <formula>+E65=1</formula>
    </cfRule>
  </conditionalFormatting>
  <conditionalFormatting sqref="K65">
    <cfRule type="expression" priority="128" aboveAverage="0" equalAverage="0" bottom="0" percent="0" rank="0" text="" dxfId="369">
      <formula>+E65=2</formula>
    </cfRule>
  </conditionalFormatting>
  <conditionalFormatting sqref="L65">
    <cfRule type="expression" priority="129" aboveAverage="0" equalAverage="0" bottom="0" percent="0" rank="0" text="" dxfId="370">
      <formula>+E65=3</formula>
    </cfRule>
  </conditionalFormatting>
  <conditionalFormatting sqref="I67">
    <cfRule type="expression" priority="130" aboveAverage="0" equalAverage="0" bottom="0" percent="0" rank="0" text="" dxfId="371">
      <formula>+E67=0</formula>
    </cfRule>
  </conditionalFormatting>
  <conditionalFormatting sqref="J67">
    <cfRule type="expression" priority="131" aboveAverage="0" equalAverage="0" bottom="0" percent="0" rank="0" text="" dxfId="372">
      <formula>+E67=1</formula>
    </cfRule>
  </conditionalFormatting>
  <conditionalFormatting sqref="K67">
    <cfRule type="expression" priority="132" aboveAverage="0" equalAverage="0" bottom="0" percent="0" rank="0" text="" dxfId="373">
      <formula>+E67=2</formula>
    </cfRule>
  </conditionalFormatting>
  <conditionalFormatting sqref="M70">
    <cfRule type="expression" priority="133" aboveAverage="0" equalAverage="0" bottom="0" percent="0" rank="0" text="" dxfId="374">
      <formula>+E70=4</formula>
    </cfRule>
  </conditionalFormatting>
  <conditionalFormatting sqref="I70">
    <cfRule type="expression" priority="134" aboveAverage="0" equalAverage="0" bottom="0" percent="0" rank="0" text="" dxfId="375">
      <formula>+E70=0</formula>
    </cfRule>
  </conditionalFormatting>
  <conditionalFormatting sqref="J70">
    <cfRule type="expression" priority="135" aboveAverage="0" equalAverage="0" bottom="0" percent="0" rank="0" text="" dxfId="376">
      <formula>+E70=1</formula>
    </cfRule>
  </conditionalFormatting>
  <conditionalFormatting sqref="K70">
    <cfRule type="expression" priority="136" aboveAverage="0" equalAverage="0" bottom="0" percent="0" rank="0" text="" dxfId="377">
      <formula>+E70=2</formula>
    </cfRule>
  </conditionalFormatting>
  <conditionalFormatting sqref="L70">
    <cfRule type="expression" priority="137" aboveAverage="0" equalAverage="0" bottom="0" percent="0" rank="0" text="" dxfId="378">
      <formula>+E70=3</formula>
    </cfRule>
  </conditionalFormatting>
  <conditionalFormatting sqref="M72">
    <cfRule type="expression" priority="138" aboveAverage="0" equalAverage="0" bottom="0" percent="0" rank="0" text="" dxfId="379">
      <formula>+E72=4</formula>
    </cfRule>
  </conditionalFormatting>
  <conditionalFormatting sqref="I72">
    <cfRule type="expression" priority="139" aboveAverage="0" equalAverage="0" bottom="0" percent="0" rank="0" text="" dxfId="380">
      <formula>+E72=0</formula>
    </cfRule>
  </conditionalFormatting>
  <conditionalFormatting sqref="J72">
    <cfRule type="expression" priority="140" aboveAverage="0" equalAverage="0" bottom="0" percent="0" rank="0" text="" dxfId="381">
      <formula>+E72=1</formula>
    </cfRule>
  </conditionalFormatting>
  <conditionalFormatting sqref="K72">
    <cfRule type="expression" priority="141" aboveAverage="0" equalAverage="0" bottom="0" percent="0" rank="0" text="" dxfId="382">
      <formula>+E72=2</formula>
    </cfRule>
  </conditionalFormatting>
  <conditionalFormatting sqref="L72">
    <cfRule type="expression" priority="142" aboveAverage="0" equalAverage="0" bottom="0" percent="0" rank="0" text="" dxfId="383">
      <formula>+E72=3</formula>
    </cfRule>
  </conditionalFormatting>
  <conditionalFormatting sqref="M73">
    <cfRule type="expression" priority="143" aboveAverage="0" equalAverage="0" bottom="0" percent="0" rank="0" text="" dxfId="384">
      <formula>+E73=4</formula>
    </cfRule>
  </conditionalFormatting>
  <conditionalFormatting sqref="I73">
    <cfRule type="expression" priority="144" aboveAverage="0" equalAverage="0" bottom="0" percent="0" rank="0" text="" dxfId="385">
      <formula>+E73=0</formula>
    </cfRule>
  </conditionalFormatting>
  <conditionalFormatting sqref="J73">
    <cfRule type="expression" priority="145" aboveAverage="0" equalAverage="0" bottom="0" percent="0" rank="0" text="" dxfId="386">
      <formula>+E73=1</formula>
    </cfRule>
  </conditionalFormatting>
  <conditionalFormatting sqref="K73">
    <cfRule type="expression" priority="146" aboveAverage="0" equalAverage="0" bottom="0" percent="0" rank="0" text="" dxfId="387">
      <formula>+E73=2</formula>
    </cfRule>
  </conditionalFormatting>
  <conditionalFormatting sqref="L73">
    <cfRule type="expression" priority="147" aboveAverage="0" equalAverage="0" bottom="0" percent="0" rank="0" text="" dxfId="388">
      <formula>+E73=3</formula>
    </cfRule>
  </conditionalFormatting>
  <conditionalFormatting sqref="M75">
    <cfRule type="expression" priority="148" aboveAverage="0" equalAverage="0" bottom="0" percent="0" rank="0" text="" dxfId="389">
      <formula>+E75=4</formula>
    </cfRule>
  </conditionalFormatting>
  <conditionalFormatting sqref="I75">
    <cfRule type="expression" priority="149" aboveAverage="0" equalAverage="0" bottom="0" percent="0" rank="0" text="" dxfId="390">
      <formula>+E75=0</formula>
    </cfRule>
  </conditionalFormatting>
  <conditionalFormatting sqref="J75">
    <cfRule type="expression" priority="150" aboveAverage="0" equalAverage="0" bottom="0" percent="0" rank="0" text="" dxfId="391">
      <formula>+E75=1</formula>
    </cfRule>
  </conditionalFormatting>
  <conditionalFormatting sqref="K75">
    <cfRule type="expression" priority="151" aboveAverage="0" equalAverage="0" bottom="0" percent="0" rank="0" text="" dxfId="392">
      <formula>+E75=2</formula>
    </cfRule>
  </conditionalFormatting>
  <conditionalFormatting sqref="L75">
    <cfRule type="expression" priority="152" aboveAverage="0" equalAverage="0" bottom="0" percent="0" rank="0" text="" dxfId="393">
      <formula>+E75=3</formula>
    </cfRule>
  </conditionalFormatting>
  <conditionalFormatting sqref="M77">
    <cfRule type="expression" priority="153" aboveAverage="0" equalAverage="0" bottom="0" percent="0" rank="0" text="" dxfId="394">
      <formula>+E77=4</formula>
    </cfRule>
  </conditionalFormatting>
  <conditionalFormatting sqref="I77">
    <cfRule type="expression" priority="154" aboveAverage="0" equalAverage="0" bottom="0" percent="0" rank="0" text="" dxfId="395">
      <formula>+E77=0</formula>
    </cfRule>
  </conditionalFormatting>
  <conditionalFormatting sqref="J77">
    <cfRule type="expression" priority="155" aboveAverage="0" equalAverage="0" bottom="0" percent="0" rank="0" text="" dxfId="396">
      <formula>+E77=1</formula>
    </cfRule>
  </conditionalFormatting>
  <conditionalFormatting sqref="K77">
    <cfRule type="expression" priority="156" aboveAverage="0" equalAverage="0" bottom="0" percent="0" rank="0" text="" dxfId="397">
      <formula>+E77=2</formula>
    </cfRule>
  </conditionalFormatting>
  <conditionalFormatting sqref="L77">
    <cfRule type="expression" priority="157" aboveAverage="0" equalAverage="0" bottom="0" percent="0" rank="0" text="" dxfId="398">
      <formula>+E77=3</formula>
    </cfRule>
  </conditionalFormatting>
  <conditionalFormatting sqref="M79">
    <cfRule type="expression" priority="158" aboveAverage="0" equalAverage="0" bottom="0" percent="0" rank="0" text="" dxfId="399">
      <formula>+E79=4</formula>
    </cfRule>
  </conditionalFormatting>
  <conditionalFormatting sqref="I79">
    <cfRule type="expression" priority="159" aboveAverage="0" equalAverage="0" bottom="0" percent="0" rank="0" text="" dxfId="400">
      <formula>+E79=0</formula>
    </cfRule>
  </conditionalFormatting>
  <conditionalFormatting sqref="J79">
    <cfRule type="expression" priority="160" aboveAverage="0" equalAverage="0" bottom="0" percent="0" rank="0" text="" dxfId="401">
      <formula>+E79=1</formula>
    </cfRule>
  </conditionalFormatting>
  <conditionalFormatting sqref="K79">
    <cfRule type="expression" priority="161" aboveAverage="0" equalAverage="0" bottom="0" percent="0" rank="0" text="" dxfId="402">
      <formula>+E79=2</formula>
    </cfRule>
  </conditionalFormatting>
  <conditionalFormatting sqref="L79">
    <cfRule type="expression" priority="162" aboveAverage="0" equalAverage="0" bottom="0" percent="0" rank="0" text="" dxfId="403">
      <formula>+E79=3</formula>
    </cfRule>
  </conditionalFormatting>
  <conditionalFormatting sqref="M83">
    <cfRule type="expression" priority="163" aboveAverage="0" equalAverage="0" bottom="0" percent="0" rank="0" text="" dxfId="404">
      <formula>+E83=4</formula>
    </cfRule>
  </conditionalFormatting>
  <conditionalFormatting sqref="I83">
    <cfRule type="expression" priority="164" aboveAverage="0" equalAverage="0" bottom="0" percent="0" rank="0" text="" dxfId="405">
      <formula>+E83=0</formula>
    </cfRule>
  </conditionalFormatting>
  <conditionalFormatting sqref="J83">
    <cfRule type="expression" priority="165" aboveAverage="0" equalAverage="0" bottom="0" percent="0" rank="0" text="" dxfId="406">
      <formula>+E83=1</formula>
    </cfRule>
  </conditionalFormatting>
  <conditionalFormatting sqref="K83">
    <cfRule type="expression" priority="166" aboveAverage="0" equalAverage="0" bottom="0" percent="0" rank="0" text="" dxfId="407">
      <formula>+E83=2</formula>
    </cfRule>
  </conditionalFormatting>
  <conditionalFormatting sqref="L83">
    <cfRule type="expression" priority="167" aboveAverage="0" equalAverage="0" bottom="0" percent="0" rank="0" text="" dxfId="408">
      <formula>+E83=3</formula>
    </cfRule>
  </conditionalFormatting>
  <conditionalFormatting sqref="M85">
    <cfRule type="expression" priority="168" aboveAverage="0" equalAverage="0" bottom="0" percent="0" rank="0" text="" dxfId="409">
      <formula>+E85=4</formula>
    </cfRule>
  </conditionalFormatting>
  <conditionalFormatting sqref="I85">
    <cfRule type="expression" priority="169" aboveAverage="0" equalAverage="0" bottom="0" percent="0" rank="0" text="" dxfId="410">
      <formula>+E85=0</formula>
    </cfRule>
  </conditionalFormatting>
  <conditionalFormatting sqref="J85">
    <cfRule type="expression" priority="170" aboveAverage="0" equalAverage="0" bottom="0" percent="0" rank="0" text="" dxfId="411">
      <formula>+E85=1</formula>
    </cfRule>
  </conditionalFormatting>
  <conditionalFormatting sqref="K85">
    <cfRule type="expression" priority="171" aboveAverage="0" equalAverage="0" bottom="0" percent="0" rank="0" text="" dxfId="412">
      <formula>+E85=2</formula>
    </cfRule>
  </conditionalFormatting>
  <conditionalFormatting sqref="L85">
    <cfRule type="expression" priority="172" aboveAverage="0" equalAverage="0" bottom="0" percent="0" rank="0" text="" dxfId="413">
      <formula>+E85=3</formula>
    </cfRule>
  </conditionalFormatting>
  <conditionalFormatting sqref="M87">
    <cfRule type="expression" priority="173" aboveAverage="0" equalAverage="0" bottom="0" percent="0" rank="0" text="" dxfId="414">
      <formula>+E87=4</formula>
    </cfRule>
  </conditionalFormatting>
  <conditionalFormatting sqref="I87">
    <cfRule type="expression" priority="174" aboveAverage="0" equalAverage="0" bottom="0" percent="0" rank="0" text="" dxfId="415">
      <formula>+E87=0</formula>
    </cfRule>
  </conditionalFormatting>
  <conditionalFormatting sqref="J87">
    <cfRule type="expression" priority="175" aboveAverage="0" equalAverage="0" bottom="0" percent="0" rank="0" text="" dxfId="416">
      <formula>+E87=1</formula>
    </cfRule>
  </conditionalFormatting>
  <conditionalFormatting sqref="K87">
    <cfRule type="expression" priority="176" aboveAverage="0" equalAverage="0" bottom="0" percent="0" rank="0" text="" dxfId="417">
      <formula>+E87=2</formula>
    </cfRule>
  </conditionalFormatting>
  <conditionalFormatting sqref="L87">
    <cfRule type="expression" priority="177" aboveAverage="0" equalAverage="0" bottom="0" percent="0" rank="0" text="" dxfId="418">
      <formula>+E87=3</formula>
    </cfRule>
  </conditionalFormatting>
  <conditionalFormatting sqref="M89">
    <cfRule type="expression" priority="178" aboveAverage="0" equalAverage="0" bottom="0" percent="0" rank="0" text="" dxfId="419">
      <formula>+E89=4</formula>
    </cfRule>
  </conditionalFormatting>
  <conditionalFormatting sqref="I89">
    <cfRule type="expression" priority="179" aboveAverage="0" equalAverage="0" bottom="0" percent="0" rank="0" text="" dxfId="420">
      <formula>+E89=0</formula>
    </cfRule>
  </conditionalFormatting>
  <conditionalFormatting sqref="J89">
    <cfRule type="expression" priority="180" aboveAverage="0" equalAverage="0" bottom="0" percent="0" rank="0" text="" dxfId="421">
      <formula>+E89=1</formula>
    </cfRule>
  </conditionalFormatting>
  <conditionalFormatting sqref="K89">
    <cfRule type="expression" priority="181" aboveAverage="0" equalAverage="0" bottom="0" percent="0" rank="0" text="" dxfId="422">
      <formula>+E89=2</formula>
    </cfRule>
  </conditionalFormatting>
  <conditionalFormatting sqref="L89">
    <cfRule type="expression" priority="182" aboveAverage="0" equalAverage="0" bottom="0" percent="0" rank="0" text="" dxfId="423">
      <formula>+E89=3</formula>
    </cfRule>
  </conditionalFormatting>
  <conditionalFormatting sqref="M91">
    <cfRule type="expression" priority="183" aboveAverage="0" equalAverage="0" bottom="0" percent="0" rank="0" text="" dxfId="424">
      <formula>+E91=4</formula>
    </cfRule>
  </conditionalFormatting>
  <conditionalFormatting sqref="I91">
    <cfRule type="expression" priority="184" aboveAverage="0" equalAverage="0" bottom="0" percent="0" rank="0" text="" dxfId="425">
      <formula>+E91=0</formula>
    </cfRule>
  </conditionalFormatting>
  <conditionalFormatting sqref="J91">
    <cfRule type="expression" priority="185" aboveAverage="0" equalAverage="0" bottom="0" percent="0" rank="0" text="" dxfId="426">
      <formula>+E91=1</formula>
    </cfRule>
  </conditionalFormatting>
  <conditionalFormatting sqref="K91">
    <cfRule type="expression" priority="186" aboveAverage="0" equalAverage="0" bottom="0" percent="0" rank="0" text="" dxfId="427">
      <formula>+E91=2</formula>
    </cfRule>
  </conditionalFormatting>
  <conditionalFormatting sqref="L91">
    <cfRule type="expression" priority="187" aboveAverage="0" equalAverage="0" bottom="0" percent="0" rank="0" text="" dxfId="428">
      <formula>+E91=3</formula>
    </cfRule>
  </conditionalFormatting>
  <conditionalFormatting sqref="M93">
    <cfRule type="expression" priority="188" aboveAverage="0" equalAverage="0" bottom="0" percent="0" rank="0" text="" dxfId="429">
      <formula>+E93=4</formula>
    </cfRule>
  </conditionalFormatting>
  <conditionalFormatting sqref="I93">
    <cfRule type="expression" priority="189" aboveAverage="0" equalAverage="0" bottom="0" percent="0" rank="0" text="" dxfId="430">
      <formula>+E93=0</formula>
    </cfRule>
  </conditionalFormatting>
  <conditionalFormatting sqref="J93">
    <cfRule type="expression" priority="190" aboveAverage="0" equalAverage="0" bottom="0" percent="0" rank="0" text="" dxfId="431">
      <formula>+E93=1</formula>
    </cfRule>
  </conditionalFormatting>
  <conditionalFormatting sqref="K93">
    <cfRule type="expression" priority="191" aboveAverage="0" equalAverage="0" bottom="0" percent="0" rank="0" text="" dxfId="432">
      <formula>+E93=2</formula>
    </cfRule>
  </conditionalFormatting>
  <conditionalFormatting sqref="L93">
    <cfRule type="expression" priority="192" aboveAverage="0" equalAverage="0" bottom="0" percent="0" rank="0" text="" dxfId="433">
      <formula>+E93=3</formula>
    </cfRule>
  </conditionalFormatting>
  <conditionalFormatting sqref="M94:M95">
    <cfRule type="expression" priority="193" aboveAverage="0" equalAverage="0" bottom="0" percent="0" rank="0" text="" dxfId="434">
      <formula>+E94=4</formula>
    </cfRule>
  </conditionalFormatting>
  <conditionalFormatting sqref="I94:I95">
    <cfRule type="expression" priority="194" aboveAverage="0" equalAverage="0" bottom="0" percent="0" rank="0" text="" dxfId="435">
      <formula>+E94=0</formula>
    </cfRule>
  </conditionalFormatting>
  <conditionalFormatting sqref="J94:J95">
    <cfRule type="expression" priority="195" aboveAverage="0" equalAverage="0" bottom="0" percent="0" rank="0" text="" dxfId="436">
      <formula>+E94=1</formula>
    </cfRule>
  </conditionalFormatting>
  <conditionalFormatting sqref="K94:K95">
    <cfRule type="expression" priority="196" aboveAverage="0" equalAverage="0" bottom="0" percent="0" rank="0" text="" dxfId="437">
      <formula>+E94=2</formula>
    </cfRule>
  </conditionalFormatting>
  <conditionalFormatting sqref="L94:L95">
    <cfRule type="expression" priority="197" aboveAverage="0" equalAverage="0" bottom="0" percent="0" rank="0" text="" dxfId="438">
      <formula>+E94=3</formula>
    </cfRule>
  </conditionalFormatting>
  <conditionalFormatting sqref="M99">
    <cfRule type="expression" priority="198" aboveAverage="0" equalAverage="0" bottom="0" percent="0" rank="0" text="" dxfId="439">
      <formula>+E99=4</formula>
    </cfRule>
  </conditionalFormatting>
  <conditionalFormatting sqref="I99">
    <cfRule type="expression" priority="199" aboveAverage="0" equalAverage="0" bottom="0" percent="0" rank="0" text="" dxfId="440">
      <formula>+E99=0</formula>
    </cfRule>
  </conditionalFormatting>
  <conditionalFormatting sqref="J99">
    <cfRule type="expression" priority="200" aboveAverage="0" equalAverage="0" bottom="0" percent="0" rank="0" text="" dxfId="441">
      <formula>+E99=1</formula>
    </cfRule>
  </conditionalFormatting>
  <conditionalFormatting sqref="K99">
    <cfRule type="expression" priority="201" aboveAverage="0" equalAverage="0" bottom="0" percent="0" rank="0" text="" dxfId="442">
      <formula>+E99=2</formula>
    </cfRule>
  </conditionalFormatting>
  <conditionalFormatting sqref="L99">
    <cfRule type="expression" priority="202" aboveAverage="0" equalAverage="0" bottom="0" percent="0" rank="0" text="" dxfId="443">
      <formula>+E99=3</formula>
    </cfRule>
  </conditionalFormatting>
  <conditionalFormatting sqref="M101">
    <cfRule type="expression" priority="203" aboveAverage="0" equalAverage="0" bottom="0" percent="0" rank="0" text="" dxfId="444">
      <formula>+E101=4</formula>
    </cfRule>
  </conditionalFormatting>
  <conditionalFormatting sqref="I101">
    <cfRule type="expression" priority="204" aboveAverage="0" equalAverage="0" bottom="0" percent="0" rank="0" text="" dxfId="445">
      <formula>+E101=0</formula>
    </cfRule>
  </conditionalFormatting>
  <conditionalFormatting sqref="J101">
    <cfRule type="expression" priority="205" aboveAverage="0" equalAverage="0" bottom="0" percent="0" rank="0" text="" dxfId="446">
      <formula>+E101=1</formula>
    </cfRule>
  </conditionalFormatting>
  <conditionalFormatting sqref="K101">
    <cfRule type="expression" priority="206" aboveAverage="0" equalAverage="0" bottom="0" percent="0" rank="0" text="" dxfId="447">
      <formula>+E101=2</formula>
    </cfRule>
  </conditionalFormatting>
  <conditionalFormatting sqref="L101">
    <cfRule type="expression" priority="207" aboveAverage="0" equalAverage="0" bottom="0" percent="0" rank="0" text="" dxfId="448">
      <formula>+E101=3</formula>
    </cfRule>
  </conditionalFormatting>
  <conditionalFormatting sqref="M103:M104">
    <cfRule type="expression" priority="208" aboveAverage="0" equalAverage="0" bottom="0" percent="0" rank="0" text="" dxfId="449">
      <formula>+E103=4</formula>
    </cfRule>
  </conditionalFormatting>
  <conditionalFormatting sqref="I103:I104">
    <cfRule type="expression" priority="209" aboveAverage="0" equalAverage="0" bottom="0" percent="0" rank="0" text="" dxfId="450">
      <formula>+E103=0</formula>
    </cfRule>
  </conditionalFormatting>
  <conditionalFormatting sqref="J103:J104">
    <cfRule type="expression" priority="210" aboveAverage="0" equalAverage="0" bottom="0" percent="0" rank="0" text="" dxfId="451">
      <formula>+E103=1</formula>
    </cfRule>
  </conditionalFormatting>
  <conditionalFormatting sqref="K103:K104">
    <cfRule type="expression" priority="211" aboveAverage="0" equalAverage="0" bottom="0" percent="0" rank="0" text="" dxfId="452">
      <formula>+E103=2</formula>
    </cfRule>
  </conditionalFormatting>
  <conditionalFormatting sqref="L103:L104">
    <cfRule type="expression" priority="212" aboveAverage="0" equalAverage="0" bottom="0" percent="0" rank="0" text="" dxfId="453">
      <formula>+E103=3</formula>
    </cfRule>
  </conditionalFormatting>
  <conditionalFormatting sqref="M105">
    <cfRule type="expression" priority="213" aboveAverage="0" equalAverage="0" bottom="0" percent="0" rank="0" text="" dxfId="454">
      <formula>+E105=4</formula>
    </cfRule>
  </conditionalFormatting>
  <conditionalFormatting sqref="I105">
    <cfRule type="expression" priority="214" aboveAverage="0" equalAverage="0" bottom="0" percent="0" rank="0" text="" dxfId="455">
      <formula>+E105=0</formula>
    </cfRule>
  </conditionalFormatting>
  <conditionalFormatting sqref="J105">
    <cfRule type="expression" priority="215" aboveAverage="0" equalAverage="0" bottom="0" percent="0" rank="0" text="" dxfId="456">
      <formula>+E105=1</formula>
    </cfRule>
  </conditionalFormatting>
  <conditionalFormatting sqref="K105">
    <cfRule type="expression" priority="216" aboveAverage="0" equalAverage="0" bottom="0" percent="0" rank="0" text="" dxfId="457">
      <formula>+E105=2</formula>
    </cfRule>
  </conditionalFormatting>
  <conditionalFormatting sqref="L105">
    <cfRule type="expression" priority="217" aboveAverage="0" equalAverage="0" bottom="0" percent="0" rank="0" text="" dxfId="458">
      <formula>+E105=3</formula>
    </cfRule>
  </conditionalFormatting>
  <conditionalFormatting sqref="M68">
    <cfRule type="expression" priority="218" aboveAverage="0" equalAverage="0" bottom="0" percent="0" rank="0" text="" dxfId="459">
      <formula>+E68=4</formula>
    </cfRule>
  </conditionalFormatting>
  <conditionalFormatting sqref="I68">
    <cfRule type="expression" priority="219" aboveAverage="0" equalAverage="0" bottom="0" percent="0" rank="0" text="" dxfId="460">
      <formula>+E68=0</formula>
    </cfRule>
  </conditionalFormatting>
  <conditionalFormatting sqref="J68">
    <cfRule type="expression" priority="220" aboveAverage="0" equalAverage="0" bottom="0" percent="0" rank="0" text="" dxfId="461">
      <formula>+E68=1</formula>
    </cfRule>
  </conditionalFormatting>
  <conditionalFormatting sqref="K68">
    <cfRule type="expression" priority="221" aboveAverage="0" equalAverage="0" bottom="0" percent="0" rank="0" text="" dxfId="462">
      <formula>+E68=2</formula>
    </cfRule>
  </conditionalFormatting>
  <conditionalFormatting sqref="L68">
    <cfRule type="expression" priority="222" aboveAverage="0" equalAverage="0" bottom="0" percent="0" rank="0" text="" dxfId="463">
      <formula>+E68=3</formula>
    </cfRule>
  </conditionalFormatting>
  <conditionalFormatting sqref="L54">
    <cfRule type="expression" priority="223" aboveAverage="0" equalAverage="0" bottom="0" percent="0" rank="0" text="" dxfId="464">
      <formula>+G54=2</formula>
    </cfRule>
  </conditionalFormatting>
  <conditionalFormatting sqref="M54">
    <cfRule type="expression" priority="224" aboveAverage="0" equalAverage="0" bottom="0" percent="0" rank="0" text="" dxfId="465">
      <formula>+H54=2</formula>
    </cfRule>
  </conditionalFormatting>
  <conditionalFormatting sqref="L67">
    <cfRule type="expression" priority="225" aboveAverage="0" equalAverage="0" bottom="0" percent="0" rank="0" text="" dxfId="466">
      <formula>+F67=2</formula>
    </cfRule>
  </conditionalFormatting>
  <conditionalFormatting sqref="M67">
    <cfRule type="expression" priority="226" aboveAverage="0" equalAverage="0" bottom="0" percent="0" rank="0" text="" dxfId="467">
      <formula>+E67=4</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192" width="13.7"/>
    <col collapsed="false" customWidth="true" hidden="false" outlineLevel="0" max="2" min="2" style="192" width="55.56"/>
    <col collapsed="false" customWidth="true" hidden="false" outlineLevel="0" max="3" min="3" style="192" width="8.99"/>
    <col collapsed="false" customWidth="true" hidden="false" outlineLevel="0" max="4" min="4" style="192" width="8.28"/>
    <col collapsed="false" customWidth="true" hidden="false" outlineLevel="0" max="5" min="5" style="192" width="14.28"/>
    <col collapsed="false" customWidth="false" hidden="false" outlineLevel="0" max="257" min="6" style="192" width="11.42"/>
  </cols>
  <sheetData>
    <row r="1" customFormat="false" ht="21" hidden="false" customHeight="false" outlineLevel="0" collapsed="false">
      <c r="C1" s="455"/>
      <c r="D1" s="455"/>
      <c r="E1" s="455"/>
    </row>
    <row r="2" customFormat="false" ht="31.5" hidden="false" customHeight="true" outlineLevel="0" collapsed="false">
      <c r="A2" s="194" t="str">
        <f aca="false">+'Cédula Conciliada'!C4</f>
        <v>UNIVERSIDAD TECNOLÓGICA DE PARRAL </v>
      </c>
      <c r="B2" s="194"/>
      <c r="C2" s="194"/>
      <c r="D2" s="194"/>
      <c r="E2" s="194"/>
    </row>
    <row r="3" customFormat="false" ht="15.75" hidden="false" customHeight="true" outlineLevel="0" collapsed="false">
      <c r="A3" s="195" t="s">
        <v>630</v>
      </c>
      <c r="B3" s="195"/>
      <c r="C3" s="195"/>
      <c r="D3" s="195"/>
      <c r="E3" s="195"/>
    </row>
    <row r="4" customFormat="false" ht="8.25" hidden="false" customHeight="true" outlineLevel="0" collapsed="false">
      <c r="A4" s="196"/>
      <c r="B4" s="196"/>
    </row>
    <row r="5" customFormat="false" ht="16.5" hidden="false" customHeight="false" outlineLevel="0" collapsed="false">
      <c r="A5" s="197" t="s">
        <v>500</v>
      </c>
      <c r="B5" s="198" t="s">
        <v>501</v>
      </c>
      <c r="C5" s="198" t="s">
        <v>502</v>
      </c>
      <c r="D5" s="198" t="s">
        <v>503</v>
      </c>
      <c r="E5" s="199" t="s">
        <v>504</v>
      </c>
    </row>
    <row r="6" customFormat="false" ht="16.5" hidden="false" customHeight="false" outlineLevel="0" collapsed="false">
      <c r="A6" s="197" t="s">
        <v>505</v>
      </c>
      <c r="B6" s="198" t="s">
        <v>506</v>
      </c>
      <c r="C6" s="456" t="n">
        <f aca="false">+'Cédula Conciliada'!AC41</f>
        <v>1.78645833333333</v>
      </c>
      <c r="D6" s="201" t="n">
        <f aca="false">+'Cédula Conciliada'!AD41</f>
        <v>0.446614583333333</v>
      </c>
      <c r="E6" s="202" t="n">
        <f aca="false">+'Cédula Conciliada'!AD41</f>
        <v>0.446614583333333</v>
      </c>
      <c r="F6" s="457" t="n">
        <f aca="false">AVERAGE(E6,E17,E24,E39,E48)</f>
        <v>0.42640625</v>
      </c>
    </row>
    <row r="7" customFormat="false" ht="36" hidden="false" customHeight="false" outlineLevel="0" collapsed="false">
      <c r="A7" s="203" t="s">
        <v>507</v>
      </c>
      <c r="B7" s="28" t="s">
        <v>20</v>
      </c>
      <c r="C7" s="204" t="n">
        <f aca="false">+'Cédula Conciliada'!AC18</f>
        <v>3.125</v>
      </c>
      <c r="D7" s="205" t="n">
        <f aca="false">+'Cédula Conciliada'!AD18</f>
        <v>0.78125</v>
      </c>
      <c r="E7" s="206" t="n">
        <f aca="false">+'Cédula Conciliada'!AD18</f>
        <v>0.78125</v>
      </c>
    </row>
    <row r="8" customFormat="false" ht="48" hidden="false" customHeight="false" outlineLevel="0" collapsed="false">
      <c r="A8" s="203" t="s">
        <v>508</v>
      </c>
      <c r="B8" s="28" t="s">
        <v>79</v>
      </c>
      <c r="C8" s="204" t="n">
        <f aca="false">+'Cédula Conciliada'!AC19</f>
        <v>4</v>
      </c>
      <c r="D8" s="205" t="n">
        <f aca="false">+'Cédula Conciliada'!AD19</f>
        <v>1</v>
      </c>
      <c r="E8" s="207" t="n">
        <f aca="false">+'Cédula Conciliada'!AD19</f>
        <v>1</v>
      </c>
    </row>
    <row r="9" customFormat="false" ht="72" hidden="false" customHeight="false" outlineLevel="0" collapsed="false">
      <c r="A9" s="203" t="s">
        <v>509</v>
      </c>
      <c r="B9" s="28" t="s">
        <v>89</v>
      </c>
      <c r="C9" s="204" t="n">
        <f aca="false">+'Cédula Conciliada'!AC20</f>
        <v>4</v>
      </c>
      <c r="D9" s="205" t="n">
        <f aca="false">+'Cédula Conciliada'!AD20</f>
        <v>1</v>
      </c>
      <c r="E9" s="207" t="n">
        <f aca="false">+'Cédula Conciliada'!AD20</f>
        <v>1</v>
      </c>
    </row>
    <row r="10" customFormat="false" ht="48" hidden="false" customHeight="false" outlineLevel="0" collapsed="false">
      <c r="A10" s="203" t="s">
        <v>510</v>
      </c>
      <c r="B10" s="28" t="s">
        <v>511</v>
      </c>
      <c r="C10" s="204" t="n">
        <f aca="false">+'Cédula Conciliada'!AC21</f>
        <v>2</v>
      </c>
      <c r="D10" s="205" t="n">
        <f aca="false">+'Cédula Conciliada'!AD21</f>
        <v>0.5</v>
      </c>
      <c r="E10" s="207" t="n">
        <f aca="false">+'Cédula Conciliada'!AD21</f>
        <v>0.5</v>
      </c>
    </row>
    <row r="11" customFormat="false" ht="60" hidden="false" customHeight="false" outlineLevel="0" collapsed="false">
      <c r="A11" s="203" t="s">
        <v>512</v>
      </c>
      <c r="B11" s="28" t="s">
        <v>123</v>
      </c>
      <c r="C11" s="204" t="n">
        <f aca="false">+'Cédula Conciliada'!AC22</f>
        <v>0</v>
      </c>
      <c r="D11" s="205" t="n">
        <f aca="false">+'Cédula Conciliada'!AD22</f>
        <v>0</v>
      </c>
      <c r="E11" s="207" t="n">
        <f aca="false">+'Cédula Conciliada'!AD22</f>
        <v>0</v>
      </c>
    </row>
    <row r="12" customFormat="false" ht="36" hidden="false" customHeight="false" outlineLevel="0" collapsed="false">
      <c r="A12" s="203" t="s">
        <v>513</v>
      </c>
      <c r="B12" s="28" t="s">
        <v>156</v>
      </c>
      <c r="C12" s="204" t="n">
        <f aca="false">+'Cédula Conciliada'!AC23</f>
        <v>0</v>
      </c>
      <c r="D12" s="205" t="n">
        <f aca="false">+'Cédula Conciliada'!AD23</f>
        <v>0</v>
      </c>
      <c r="E12" s="207" t="n">
        <f aca="false">+'Cédula Conciliada'!AD23</f>
        <v>0</v>
      </c>
    </row>
    <row r="13" customFormat="false" ht="72" hidden="false" customHeight="false" outlineLevel="0" collapsed="false">
      <c r="A13" s="203" t="s">
        <v>514</v>
      </c>
      <c r="B13" s="28" t="s">
        <v>515</v>
      </c>
      <c r="C13" s="204" t="n">
        <f aca="false">+'Cédula Conciliada'!AC24</f>
        <v>0.666666666666667</v>
      </c>
      <c r="D13" s="205" t="n">
        <f aca="false">+'Cédula Conciliada'!AD24</f>
        <v>0.166666666666667</v>
      </c>
      <c r="E13" s="207" t="n">
        <f aca="false">+'Cédula Conciliada'!AD24</f>
        <v>0.166666666666667</v>
      </c>
    </row>
    <row r="14" customFormat="false" ht="48" hidden="false" customHeight="false" outlineLevel="0" collapsed="false">
      <c r="A14" s="203" t="s">
        <v>516</v>
      </c>
      <c r="B14" s="28" t="s">
        <v>517</v>
      </c>
      <c r="C14" s="204" t="n">
        <f aca="false">+'Cédula Conciliada'!AC25</f>
        <v>4</v>
      </c>
      <c r="D14" s="205" t="n">
        <f aca="false">+'Cédula Conciliada'!AD25</f>
        <v>1</v>
      </c>
      <c r="E14" s="207" t="n">
        <f aca="false">+'Cédula Conciliada'!AD25</f>
        <v>1</v>
      </c>
    </row>
    <row r="15" customFormat="false" ht="16.5" hidden="false" customHeight="false" outlineLevel="0" collapsed="false">
      <c r="A15" s="458"/>
      <c r="B15" s="458"/>
      <c r="C15" s="459"/>
      <c r="D15" s="209"/>
    </row>
    <row r="16" customFormat="false" ht="16.5" hidden="false" customHeight="false" outlineLevel="0" collapsed="false">
      <c r="A16" s="197" t="s">
        <v>518</v>
      </c>
      <c r="B16" s="198" t="s">
        <v>519</v>
      </c>
      <c r="C16" s="198" t="s">
        <v>502</v>
      </c>
      <c r="D16" s="198" t="s">
        <v>503</v>
      </c>
      <c r="E16" s="199" t="s">
        <v>504</v>
      </c>
    </row>
    <row r="17" customFormat="false" ht="16.5" hidden="false" customHeight="false" outlineLevel="0" collapsed="false">
      <c r="A17" s="210" t="s">
        <v>505</v>
      </c>
      <c r="B17" s="198" t="s">
        <v>506</v>
      </c>
      <c r="C17" s="456" t="n">
        <f aca="false">+'Cédula Conciliada'!AC52</f>
        <v>0.875</v>
      </c>
      <c r="D17" s="201" t="n">
        <f aca="false">+'Cédula Conciliada'!AD52</f>
        <v>0.21875</v>
      </c>
      <c r="E17" s="211" t="n">
        <f aca="false">+'Cédula Conciliada'!AD52</f>
        <v>0.21875</v>
      </c>
      <c r="F17" s="457" t="n">
        <f aca="false">AVERAGE(E6,E17,E24,E39,E48)</f>
        <v>0.42640625</v>
      </c>
    </row>
    <row r="18" customFormat="false" ht="72" hidden="false" customHeight="false" outlineLevel="0" collapsed="false">
      <c r="A18" s="212" t="s">
        <v>520</v>
      </c>
      <c r="B18" s="28" t="s">
        <v>521</v>
      </c>
      <c r="C18" s="204" t="n">
        <f aca="false">+'Cédula Conciliada'!AC29</f>
        <v>1</v>
      </c>
      <c r="D18" s="206" t="n">
        <f aca="false">+'Cédula Conciliada'!AD29</f>
        <v>0.25</v>
      </c>
      <c r="E18" s="206" t="n">
        <f aca="false">+'Cédula Conciliada'!AD29</f>
        <v>0.25</v>
      </c>
    </row>
    <row r="19" customFormat="false" ht="60" hidden="false" customHeight="false" outlineLevel="0" collapsed="false">
      <c r="A19" s="213" t="s">
        <v>522</v>
      </c>
      <c r="B19" s="28" t="s">
        <v>209</v>
      </c>
      <c r="C19" s="214" t="n">
        <f aca="false">+'Cédula Conciliada'!AC30</f>
        <v>1</v>
      </c>
      <c r="D19" s="207" t="n">
        <f aca="false">+'Cédula Conciliada'!AD30</f>
        <v>0.25</v>
      </c>
      <c r="E19" s="207" t="n">
        <f aca="false">+'Cédula Conciliada'!AD30</f>
        <v>0.25</v>
      </c>
    </row>
    <row r="20" customFormat="false" ht="36" hidden="false" customHeight="false" outlineLevel="0" collapsed="false">
      <c r="A20" s="213" t="s">
        <v>523</v>
      </c>
      <c r="B20" s="28" t="s">
        <v>218</v>
      </c>
      <c r="C20" s="214" t="n">
        <f aca="false">+'Cédula Conciliada'!AC31</f>
        <v>0</v>
      </c>
      <c r="D20" s="207" t="n">
        <f aca="false">+'Cédula Conciliada'!AD31</f>
        <v>0</v>
      </c>
      <c r="E20" s="207" t="n">
        <f aca="false">+'Cédula Conciliada'!AD31</f>
        <v>0</v>
      </c>
    </row>
    <row r="21" customFormat="false" ht="60" hidden="false" customHeight="false" outlineLevel="0" collapsed="false">
      <c r="A21" s="213" t="s">
        <v>524</v>
      </c>
      <c r="B21" s="28" t="s">
        <v>525</v>
      </c>
      <c r="C21" s="214" t="n">
        <f aca="false">+'Cédula Conciliada'!AC32</f>
        <v>1</v>
      </c>
      <c r="D21" s="207" t="n">
        <f aca="false">+'Cédula Conciliada'!AD32</f>
        <v>0.25</v>
      </c>
      <c r="E21" s="207" t="n">
        <f aca="false">+'Cédula Conciliada'!AD32</f>
        <v>0.25</v>
      </c>
    </row>
    <row r="22" customFormat="false" ht="15.75" hidden="false" customHeight="false" outlineLevel="0" collapsed="false">
      <c r="A22" s="458"/>
      <c r="B22" s="458"/>
      <c r="C22" s="459"/>
      <c r="D22" s="459"/>
    </row>
    <row r="23" customFormat="false" ht="16.5" hidden="false" customHeight="false" outlineLevel="0" collapsed="false">
      <c r="A23" s="197" t="s">
        <v>526</v>
      </c>
      <c r="B23" s="198" t="s">
        <v>527</v>
      </c>
      <c r="C23" s="198" t="s">
        <v>502</v>
      </c>
      <c r="D23" s="198" t="s">
        <v>503</v>
      </c>
      <c r="E23" s="199" t="s">
        <v>504</v>
      </c>
    </row>
    <row r="24" customFormat="false" ht="16.5" hidden="false" customHeight="false" outlineLevel="0" collapsed="false">
      <c r="A24" s="210" t="s">
        <v>505</v>
      </c>
      <c r="B24" s="198" t="s">
        <v>506</v>
      </c>
      <c r="C24" s="456" t="n">
        <f aca="false">+'Cédula Conciliada'!AC81</f>
        <v>1.2</v>
      </c>
      <c r="D24" s="201" t="n">
        <f aca="false">+'Cédula Conciliada'!AD81</f>
        <v>0.3</v>
      </c>
      <c r="E24" s="211" t="n">
        <f aca="false">+'Cédula Conciliada'!AD81</f>
        <v>0.3</v>
      </c>
      <c r="F24" s="457" t="n">
        <f aca="false">AVERAGE(E6,E17,E39,E48,E24)</f>
        <v>0.42640625</v>
      </c>
    </row>
    <row r="25" customFormat="false" ht="48" hidden="false" customHeight="false" outlineLevel="0" collapsed="false">
      <c r="A25" s="212" t="s">
        <v>528</v>
      </c>
      <c r="B25" s="28" t="s">
        <v>245</v>
      </c>
      <c r="C25" s="204" t="n">
        <f aca="false">+'Cédula Conciliada'!AC36</f>
        <v>0</v>
      </c>
      <c r="D25" s="206" t="n">
        <f aca="false">+'Cédula Conciliada'!AD36</f>
        <v>0</v>
      </c>
      <c r="E25" s="206" t="n">
        <f aca="false">+'Cédula Conciliada'!AD36</f>
        <v>0</v>
      </c>
    </row>
    <row r="26" customFormat="false" ht="48" hidden="false" customHeight="false" outlineLevel="0" collapsed="false">
      <c r="A26" s="213" t="s">
        <v>529</v>
      </c>
      <c r="B26" s="28" t="s">
        <v>530</v>
      </c>
      <c r="C26" s="214" t="n">
        <f aca="false">+'Cédula Conciliada'!AC37</f>
        <v>0</v>
      </c>
      <c r="D26" s="207" t="n">
        <f aca="false">+'Cédula Conciliada'!AD37</f>
        <v>0</v>
      </c>
      <c r="E26" s="207" t="n">
        <f aca="false">+'Cédula Conciliada'!AD37</f>
        <v>0</v>
      </c>
    </row>
    <row r="27" customFormat="false" ht="48" hidden="false" customHeight="false" outlineLevel="0" collapsed="false">
      <c r="A27" s="213" t="s">
        <v>531</v>
      </c>
      <c r="B27" s="28" t="s">
        <v>532</v>
      </c>
      <c r="C27" s="214" t="n">
        <f aca="false">+'Cédula Conciliada'!AC38</f>
        <v>1</v>
      </c>
      <c r="D27" s="207" t="n">
        <f aca="false">+'Cédula Conciliada'!AD38</f>
        <v>0.25</v>
      </c>
      <c r="E27" s="207" t="n">
        <f aca="false">+'Cédula Conciliada'!AD38</f>
        <v>0.25</v>
      </c>
    </row>
    <row r="28" customFormat="false" ht="36" hidden="false" customHeight="false" outlineLevel="0" collapsed="false">
      <c r="A28" s="213" t="s">
        <v>533</v>
      </c>
      <c r="B28" s="28" t="s">
        <v>279</v>
      </c>
      <c r="C28" s="214" t="n">
        <f aca="false">+'Cédula Conciliada'!AC39</f>
        <v>0</v>
      </c>
      <c r="D28" s="207" t="n">
        <f aca="false">+'Cédula Conciliada'!AD39</f>
        <v>0</v>
      </c>
      <c r="E28" s="207" t="n">
        <f aca="false">+'Cédula Conciliada'!AD39</f>
        <v>0</v>
      </c>
    </row>
    <row r="29" customFormat="false" ht="60" hidden="false" customHeight="false" outlineLevel="0" collapsed="false">
      <c r="A29" s="213" t="s">
        <v>534</v>
      </c>
      <c r="B29" s="28" t="s">
        <v>535</v>
      </c>
      <c r="C29" s="214" t="n">
        <f aca="false">+'Cédula Conciliada'!AC40</f>
        <v>0.5</v>
      </c>
      <c r="D29" s="207" t="n">
        <f aca="false">+'Cédula Conciliada'!AD40</f>
        <v>0.125</v>
      </c>
      <c r="E29" s="207" t="n">
        <f aca="false">+'Cédula Conciliada'!AD40</f>
        <v>0.125</v>
      </c>
    </row>
    <row r="30" customFormat="false" ht="72" hidden="false" customHeight="false" outlineLevel="0" collapsed="false">
      <c r="A30" s="213" t="s">
        <v>536</v>
      </c>
      <c r="B30" s="28" t="s">
        <v>299</v>
      </c>
      <c r="C30" s="214" t="n">
        <f aca="false">+'Cédula Conciliada'!AC41</f>
        <v>1.78645833333333</v>
      </c>
      <c r="D30" s="207" t="n">
        <f aca="false">+'Cédula Conciliada'!AD41</f>
        <v>0.446614583333333</v>
      </c>
      <c r="E30" s="207" t="n">
        <f aca="false">+'Cédula Conciliada'!AD41</f>
        <v>0.446614583333333</v>
      </c>
    </row>
    <row r="31" customFormat="false" ht="32.25" hidden="false" customHeight="true" outlineLevel="0" collapsed="false">
      <c r="A31" s="213" t="s">
        <v>537</v>
      </c>
      <c r="B31" s="28" t="s">
        <v>538</v>
      </c>
      <c r="C31" s="214" t="n">
        <f aca="false">+'Cédula Conciliada'!AC42</f>
        <v>0</v>
      </c>
      <c r="D31" s="207" t="n">
        <f aca="false">+'Cédula Conciliada'!AD42</f>
        <v>0</v>
      </c>
      <c r="E31" s="207" t="n">
        <f aca="false">+'Cédula Conciliada'!AD42</f>
        <v>0</v>
      </c>
    </row>
    <row r="32" customFormat="false" ht="48" hidden="false" customHeight="false" outlineLevel="0" collapsed="false">
      <c r="A32" s="213" t="s">
        <v>539</v>
      </c>
      <c r="B32" s="28" t="s">
        <v>540</v>
      </c>
      <c r="C32" s="214" t="n">
        <f aca="false">+'Cédula Conciliada'!AC43</f>
        <v>1</v>
      </c>
      <c r="D32" s="207" t="n">
        <f aca="false">+'Cédula Conciliada'!AD43</f>
        <v>0.25</v>
      </c>
      <c r="E32" s="207" t="n">
        <f aca="false">+'Cédula Conciliada'!AD43</f>
        <v>0.25</v>
      </c>
    </row>
    <row r="33" customFormat="false" ht="24" hidden="false" customHeight="false" outlineLevel="0" collapsed="false">
      <c r="A33" s="213" t="s">
        <v>541</v>
      </c>
      <c r="B33" s="28" t="s">
        <v>334</v>
      </c>
      <c r="C33" s="214" t="n">
        <f aca="false">+'Cédula Conciliada'!AC44</f>
        <v>1</v>
      </c>
      <c r="D33" s="207" t="n">
        <f aca="false">+'Cédula Conciliada'!AD44</f>
        <v>0.25</v>
      </c>
      <c r="E33" s="207" t="n">
        <f aca="false">+'Cédula Conciliada'!AD44</f>
        <v>0.25</v>
      </c>
    </row>
    <row r="34" customFormat="false" ht="44.25" hidden="false" customHeight="true" outlineLevel="0" collapsed="false">
      <c r="A34" s="213" t="s">
        <v>542</v>
      </c>
      <c r="B34" s="28" t="s">
        <v>350</v>
      </c>
      <c r="C34" s="214" t="n">
        <f aca="false">+'Cédula Conciliada'!AC45</f>
        <v>1</v>
      </c>
      <c r="D34" s="207" t="n">
        <f aca="false">+'Cédula Conciliada'!AD45</f>
        <v>0.25</v>
      </c>
      <c r="E34" s="207" t="n">
        <f aca="false">+'Cédula Conciliada'!AD45</f>
        <v>0.25</v>
      </c>
    </row>
    <row r="35" customFormat="false" ht="48" hidden="false" customHeight="false" outlineLevel="0" collapsed="false">
      <c r="A35" s="213" t="s">
        <v>543</v>
      </c>
      <c r="B35" s="28" t="s">
        <v>360</v>
      </c>
      <c r="C35" s="214" t="n">
        <f aca="false">+'Cédula Conciliada'!AC46</f>
        <v>1</v>
      </c>
      <c r="D35" s="207" t="n">
        <f aca="false">+'Cédula Conciliada'!AD46</f>
        <v>0.25</v>
      </c>
      <c r="E35" s="207" t="n">
        <f aca="false">+'Cédula Conciliada'!AD46</f>
        <v>0.25</v>
      </c>
    </row>
    <row r="36" customFormat="false" ht="72" hidden="false" customHeight="false" outlineLevel="0" collapsed="false">
      <c r="A36" s="213" t="s">
        <v>544</v>
      </c>
      <c r="B36" s="28" t="s">
        <v>369</v>
      </c>
      <c r="C36" s="214" t="n">
        <f aca="false">+'Cédula Conciliada'!AC47</f>
        <v>1</v>
      </c>
      <c r="D36" s="207" t="n">
        <f aca="false">+'Cédula Conciliada'!AD47</f>
        <v>0.25</v>
      </c>
      <c r="E36" s="207" t="n">
        <f aca="false">+'Cédula Conciliada'!AD47</f>
        <v>0.25</v>
      </c>
    </row>
    <row r="37" customFormat="false" ht="15.75" hidden="false" customHeight="false" outlineLevel="0" collapsed="false">
      <c r="A37" s="458"/>
      <c r="B37" s="458"/>
      <c r="C37" s="459"/>
      <c r="D37" s="459"/>
    </row>
    <row r="38" customFormat="false" ht="16.5" hidden="false" customHeight="false" outlineLevel="0" collapsed="false">
      <c r="A38" s="197" t="s">
        <v>545</v>
      </c>
      <c r="B38" s="198" t="s">
        <v>546</v>
      </c>
      <c r="C38" s="198" t="s">
        <v>502</v>
      </c>
      <c r="D38" s="198" t="s">
        <v>503</v>
      </c>
      <c r="E38" s="199" t="s">
        <v>504</v>
      </c>
    </row>
    <row r="39" customFormat="false" ht="16.5" hidden="false" customHeight="false" outlineLevel="0" collapsed="false">
      <c r="A39" s="210" t="s">
        <v>505</v>
      </c>
      <c r="B39" s="198" t="s">
        <v>506</v>
      </c>
      <c r="C39" s="456" t="n">
        <f aca="false">+'Cédula Conciliada'!AC97</f>
        <v>3</v>
      </c>
      <c r="D39" s="201" t="n">
        <f aca="false">+'Cédula Conciliada'!AD97</f>
        <v>0.75</v>
      </c>
      <c r="E39" s="202" t="n">
        <f aca="false">+'Cédula Conciliada'!AD97</f>
        <v>0.75</v>
      </c>
      <c r="F39" s="457" t="n">
        <f aca="false">AVERAGE(E6,E17,E39,E48,E24)</f>
        <v>0.42640625</v>
      </c>
    </row>
    <row r="40" customFormat="false" ht="56.25" hidden="false" customHeight="true" outlineLevel="0" collapsed="false">
      <c r="A40" s="212" t="s">
        <v>547</v>
      </c>
      <c r="B40" s="28" t="s">
        <v>380</v>
      </c>
      <c r="C40" s="204" t="n">
        <f aca="false">+'Cédula Conciliada'!AC51</f>
        <v>0.5</v>
      </c>
      <c r="D40" s="206" t="n">
        <f aca="false">+'Cédula Conciliada'!AD51</f>
        <v>0.125</v>
      </c>
      <c r="E40" s="206" t="n">
        <f aca="false">+'Cédula Conciliada'!AD51</f>
        <v>0.125</v>
      </c>
    </row>
    <row r="41" customFormat="false" ht="62.25" hidden="false" customHeight="true" outlineLevel="0" collapsed="false">
      <c r="A41" s="213" t="s">
        <v>548</v>
      </c>
      <c r="B41" s="28" t="s">
        <v>390</v>
      </c>
      <c r="C41" s="214" t="n">
        <f aca="false">+'Cédula Conciliada'!AC52</f>
        <v>0.875</v>
      </c>
      <c r="D41" s="207" t="n">
        <f aca="false">+'Cédula Conciliada'!AD52</f>
        <v>0.21875</v>
      </c>
      <c r="E41" s="207" t="n">
        <f aca="false">+'Cédula Conciliada'!AD52</f>
        <v>0.21875</v>
      </c>
    </row>
    <row r="42" customFormat="false" ht="44.25" hidden="false" customHeight="true" outlineLevel="0" collapsed="false">
      <c r="A42" s="213" t="s">
        <v>549</v>
      </c>
      <c r="B42" s="28" t="s">
        <v>550</v>
      </c>
      <c r="C42" s="214" t="n">
        <f aca="false">+'Cédula Conciliada'!AC53</f>
        <v>0</v>
      </c>
      <c r="D42" s="207" t="n">
        <f aca="false">+'Cédula Conciliada'!AD53</f>
        <v>0</v>
      </c>
      <c r="E42" s="207" t="n">
        <f aca="false">+'Cédula Conciliada'!AD53</f>
        <v>0</v>
      </c>
    </row>
    <row r="43" customFormat="false" ht="63" hidden="false" customHeight="true" outlineLevel="0" collapsed="false">
      <c r="A43" s="213" t="s">
        <v>551</v>
      </c>
      <c r="B43" s="28" t="s">
        <v>552</v>
      </c>
      <c r="C43" s="214" t="n">
        <f aca="false">+'Cédula Conciliada'!AC54</f>
        <v>1</v>
      </c>
      <c r="D43" s="207" t="n">
        <f aca="false">+'Cédula Conciliada'!AD54</f>
        <v>0.25</v>
      </c>
      <c r="E43" s="207" t="n">
        <f aca="false">+'Cédula Conciliada'!AD54</f>
        <v>0.25</v>
      </c>
    </row>
    <row r="44" customFormat="false" ht="27" hidden="false" customHeight="true" outlineLevel="0" collapsed="false">
      <c r="A44" s="213" t="s">
        <v>553</v>
      </c>
      <c r="B44" s="28" t="s">
        <v>420</v>
      </c>
      <c r="C44" s="214" t="n">
        <f aca="false">+'Cédula Conciliada'!AC55</f>
        <v>1</v>
      </c>
      <c r="D44" s="207" t="n">
        <f aca="false">+'Cédula Conciliada'!AD55</f>
        <v>0.25</v>
      </c>
      <c r="E44" s="207" t="n">
        <f aca="false">+'Cédula Conciliada'!AD55</f>
        <v>0.25</v>
      </c>
    </row>
    <row r="45" customFormat="false" ht="48" hidden="false" customHeight="false" outlineLevel="0" collapsed="false">
      <c r="A45" s="213" t="s">
        <v>554</v>
      </c>
      <c r="B45" s="28" t="s">
        <v>555</v>
      </c>
      <c r="C45" s="214" t="n">
        <f aca="false">+'Cédula Conciliada'!AC56</f>
        <v>3</v>
      </c>
      <c r="D45" s="207" t="n">
        <f aca="false">+'Cédula Conciliada'!AD56</f>
        <v>0.75</v>
      </c>
      <c r="E45" s="207" t="n">
        <f aca="false">+'Cédula Conciliada'!AD56</f>
        <v>0.75</v>
      </c>
    </row>
    <row r="46" customFormat="false" ht="15.75" hidden="false" customHeight="false" outlineLevel="0" collapsed="false">
      <c r="A46" s="458"/>
      <c r="B46" s="458"/>
      <c r="C46" s="459"/>
      <c r="D46" s="459"/>
    </row>
    <row r="47" customFormat="false" ht="16.5" hidden="false" customHeight="false" outlineLevel="0" collapsed="false">
      <c r="A47" s="197" t="s">
        <v>556</v>
      </c>
      <c r="B47" s="198" t="s">
        <v>557</v>
      </c>
      <c r="C47" s="198" t="s">
        <v>502</v>
      </c>
      <c r="D47" s="198" t="s">
        <v>503</v>
      </c>
      <c r="E47" s="199" t="s">
        <v>504</v>
      </c>
    </row>
    <row r="48" customFormat="false" ht="16.5" hidden="false" customHeight="false" outlineLevel="0" collapsed="false">
      <c r="A48" s="210" t="s">
        <v>505</v>
      </c>
      <c r="B48" s="198" t="s">
        <v>506</v>
      </c>
      <c r="C48" s="456" t="n">
        <f aca="false">+'Cédula Conciliada'!AC107</f>
        <v>1.66666666666667</v>
      </c>
      <c r="D48" s="201" t="n">
        <f aca="false">+'Cédula Conciliada'!AD107</f>
        <v>0.416666666666667</v>
      </c>
      <c r="E48" s="202" t="n">
        <f aca="false">+'Cédula Conciliada'!AD107</f>
        <v>0.416666666666667</v>
      </c>
      <c r="F48" s="457" t="n">
        <f aca="false">AVERAGE(E6,E17,E24,E39,E48)</f>
        <v>0.42640625</v>
      </c>
    </row>
    <row r="49" customFormat="false" ht="48" hidden="false" customHeight="false" outlineLevel="0" collapsed="false">
      <c r="A49" s="212" t="s">
        <v>558</v>
      </c>
      <c r="B49" s="28" t="s">
        <v>559</v>
      </c>
      <c r="C49" s="204" t="n">
        <f aca="false">+'Cédula Conciliada'!AC60</f>
        <v>3</v>
      </c>
      <c r="D49" s="206" t="n">
        <f aca="false">+'Cédula Conciliada'!AD60</f>
        <v>0.75</v>
      </c>
      <c r="E49" s="206" t="n">
        <f aca="false">+'Cédula Conciliada'!AD60</f>
        <v>0.75</v>
      </c>
    </row>
    <row r="50" customFormat="false" ht="72" hidden="false" customHeight="false" outlineLevel="0" collapsed="false">
      <c r="A50" s="213" t="s">
        <v>560</v>
      </c>
      <c r="B50" s="28" t="s">
        <v>465</v>
      </c>
      <c r="C50" s="214" t="n">
        <f aca="false">+'Cédula Conciliada'!AC61</f>
        <v>4</v>
      </c>
      <c r="D50" s="207" t="n">
        <f aca="false">+'Cédula Conciliada'!AD61</f>
        <v>1</v>
      </c>
      <c r="E50" s="207" t="n">
        <f aca="false">+'Cédula Conciliada'!AD61</f>
        <v>1</v>
      </c>
    </row>
    <row r="51" customFormat="false" ht="60.75" hidden="false" customHeight="true" outlineLevel="0" collapsed="false">
      <c r="A51" s="213" t="s">
        <v>561</v>
      </c>
      <c r="B51" s="28" t="s">
        <v>562</v>
      </c>
      <c r="C51" s="214" t="n">
        <f aca="false">+'Cédula Conciliada'!AC62</f>
        <v>4</v>
      </c>
      <c r="D51" s="207" t="n">
        <f aca="false">+'Cédula Conciliada'!AD62</f>
        <v>1</v>
      </c>
      <c r="E51" s="207" t="n">
        <f aca="false">+'Cédula Conciliada'!AD62</f>
        <v>1</v>
      </c>
    </row>
    <row r="52" customFormat="false" ht="7.5" hidden="false" customHeight="true" outlineLevel="0" collapsed="false"/>
    <row r="53" customFormat="false" ht="17.25" hidden="false" customHeight="true" outlineLevel="0" collapsed="false">
      <c r="A53" s="215" t="s">
        <v>563</v>
      </c>
      <c r="B53" s="215"/>
      <c r="C53" s="216" t="n">
        <f aca="false">+'Cédula Conciliada'!AC108</f>
        <v>1.705625</v>
      </c>
      <c r="D53" s="217" t="n">
        <f aca="false">+'Cédula Conciliada'!AD108</f>
        <v>0.42640625</v>
      </c>
      <c r="E53" s="217" t="n">
        <f aca="false">+'Cédula Conciliada'!AD108</f>
        <v>0.42640625</v>
      </c>
    </row>
    <row r="54" s="218" customFormat="true" ht="15" hidden="false" customHeight="false" outlineLevel="0" collapsed="false"/>
    <row r="55" s="218" customFormat="true" ht="15" hidden="false" customHeight="false" outlineLevel="0" collapsed="false"/>
    <row r="56" s="218" customFormat="true" ht="15" hidden="false" customHeight="false" outlineLevel="0" collapsed="false">
      <c r="B56" s="460"/>
      <c r="C56" s="460"/>
      <c r="D56" s="460"/>
    </row>
    <row r="57" s="218" customFormat="true" ht="15" hidden="false" customHeight="false" outlineLevel="0" collapsed="false">
      <c r="B57" s="461"/>
      <c r="C57" s="461"/>
      <c r="D57" s="461"/>
    </row>
    <row r="58" s="218" customFormat="true" ht="15" hidden="false" customHeight="false" outlineLevel="0" collapsed="false">
      <c r="B58" s="460"/>
      <c r="C58" s="460"/>
      <c r="D58" s="460"/>
    </row>
    <row r="59" s="218" customFormat="true" ht="15" hidden="false" customHeight="false" outlineLevel="0" collapsed="false">
      <c r="B59" s="460"/>
      <c r="C59" s="460"/>
      <c r="D59" s="460"/>
    </row>
    <row r="60" s="218" customFormat="true" ht="15" hidden="false" customHeight="false" outlineLevel="0" collapsed="false">
      <c r="B60" s="460"/>
      <c r="C60" s="460"/>
      <c r="D60" s="460"/>
    </row>
    <row r="61" s="218" customFormat="true" ht="15" hidden="false" customHeight="false" outlineLevel="0" collapsed="false">
      <c r="B61" s="461"/>
      <c r="C61" s="461"/>
      <c r="D61" s="461"/>
    </row>
    <row r="62" s="218" customFormat="true" ht="15" hidden="false" customHeight="false" outlineLevel="0" collapsed="false">
      <c r="B62" s="460"/>
      <c r="C62" s="460"/>
      <c r="D62" s="460"/>
    </row>
    <row r="63" s="218" customFormat="true" ht="15" hidden="false" customHeight="false" outlineLevel="0" collapsed="false">
      <c r="B63" s="460"/>
      <c r="C63" s="460"/>
      <c r="D63" s="460"/>
    </row>
    <row r="64" s="218" customFormat="true" ht="15" hidden="false" customHeight="false" outlineLevel="0" collapsed="false">
      <c r="B64" s="460"/>
      <c r="C64" s="460"/>
      <c r="D64" s="460"/>
    </row>
    <row r="65" s="218" customFormat="true" ht="15" hidden="false" customHeight="false" outlineLevel="0" collapsed="false">
      <c r="B65" s="461"/>
      <c r="C65" s="461"/>
      <c r="D65" s="461"/>
    </row>
    <row r="66" s="218" customFormat="true" ht="15" hidden="false" customHeight="false" outlineLevel="0" collapsed="false"/>
    <row r="67" s="218" customFormat="true" ht="15" hidden="false" customHeight="false" outlineLevel="0" collapsed="false"/>
    <row r="68" s="220" customFormat="true" ht="15" hidden="false" customHeight="false" outlineLevel="0" collapsed="false"/>
    <row r="69" s="220" customFormat="true" ht="15" hidden="false" customHeight="false" outlineLevel="0" collapsed="false"/>
    <row r="70" s="220" customFormat="true" ht="15" hidden="false" customHeight="false" outlineLevel="0" collapsed="false"/>
    <row r="71" s="220" customFormat="true" ht="15" hidden="false" customHeight="false" outlineLevel="0" collapsed="false"/>
    <row r="72" s="220" customFormat="true" ht="15" hidden="false" customHeight="false" outlineLevel="0" collapsed="false"/>
    <row r="73" s="220" customFormat="true" ht="15" hidden="false" customHeight="false" outlineLevel="0" collapsed="false"/>
    <row r="74" s="220" customFormat="true" ht="15" hidden="false" customHeight="false" outlineLevel="0" collapsed="false"/>
    <row r="75" s="220" customFormat="true" ht="15" hidden="false" customHeight="false" outlineLevel="0" collapsed="false"/>
    <row r="76" s="220" customFormat="true" ht="15" hidden="false" customHeight="false" outlineLevel="0" collapsed="false"/>
    <row r="77" s="220" customFormat="true" ht="15" hidden="false" customHeight="false" outlineLevel="0" collapsed="false"/>
    <row r="78" s="220" customFormat="true" ht="15" hidden="false" customHeight="false" outlineLevel="0" collapsed="false"/>
    <row r="79" s="220" customFormat="true" ht="15" hidden="false" customHeight="false" outlineLevel="0" collapsed="false"/>
    <row r="80" s="220" customFormat="true" ht="15" hidden="false" customHeight="false" outlineLevel="0" collapsed="false"/>
    <row r="81" s="220" customFormat="true" ht="15" hidden="false" customHeight="false" outlineLevel="0" collapsed="false"/>
    <row r="82" s="220" customFormat="true" ht="15" hidden="false" customHeight="false" outlineLevel="0" collapsed="false"/>
    <row r="83" s="220" customFormat="true" ht="15" hidden="false" customHeight="false" outlineLevel="0" collapsed="false"/>
    <row r="84" s="220" customFormat="true" ht="15" hidden="false" customHeight="false" outlineLevel="0" collapsed="false"/>
    <row r="85" s="220" customFormat="true" ht="15" hidden="false" customHeight="false" outlineLevel="0" collapsed="false"/>
    <row r="86" s="220" customFormat="true" ht="15" hidden="false" customHeight="false" outlineLevel="0" collapsed="false"/>
    <row r="87" s="220" customFormat="true" ht="15" hidden="false" customHeight="false" outlineLevel="0" collapsed="false"/>
    <row r="88" s="220" customFormat="true" ht="15" hidden="false" customHeight="false" outlineLevel="0" collapsed="false"/>
    <row r="89" s="220" customFormat="true" ht="15" hidden="false" customHeight="false" outlineLevel="0" collapsed="false"/>
    <row r="90" s="220" customFormat="true" ht="15" hidden="false" customHeight="false" outlineLevel="0" collapsed="false"/>
    <row r="91" s="220" customFormat="true" ht="15" hidden="false" customHeight="false" outlineLevel="0" collapsed="false"/>
    <row r="92" s="220" customFormat="true" ht="15" hidden="false" customHeight="false" outlineLevel="0" collapsed="false"/>
    <row r="93" s="220" customFormat="true" ht="15" hidden="false" customHeight="false" outlineLevel="0" collapsed="false"/>
    <row r="94" s="220" customFormat="true" ht="15" hidden="false" customHeight="false" outlineLevel="0" collapsed="false"/>
    <row r="95" s="220" customFormat="true" ht="15" hidden="false" customHeight="false" outlineLevel="0" collapsed="false"/>
    <row r="96" s="220" customFormat="true" ht="15" hidden="false" customHeight="false" outlineLevel="0" collapsed="false"/>
    <row r="97" s="220" customFormat="true" ht="15" hidden="false" customHeight="false" outlineLevel="0" collapsed="false"/>
    <row r="98" s="220" customFormat="true" ht="15" hidden="false" customHeight="false" outlineLevel="0" collapsed="false"/>
    <row r="99" s="220" customFormat="true" ht="15" hidden="false" customHeight="false" outlineLevel="0" collapsed="false"/>
    <row r="100" s="220" customFormat="true" ht="15" hidden="false" customHeight="false" outlineLevel="0" collapsed="false"/>
    <row r="101" s="220" customFormat="true" ht="15" hidden="false" customHeight="false" outlineLevel="0" collapsed="false"/>
    <row r="102" s="220" customFormat="true" ht="15" hidden="false" customHeight="false" outlineLevel="0" collapsed="false"/>
    <row r="103" s="220" customFormat="true" ht="15" hidden="false" customHeight="false" outlineLevel="0" collapsed="false"/>
    <row r="104" s="220" customFormat="true" ht="15" hidden="false" customHeight="false" outlineLevel="0" collapsed="false"/>
    <row r="105" s="220" customFormat="true" ht="15" hidden="false" customHeight="false" outlineLevel="0" collapsed="false"/>
    <row r="106" s="220" customFormat="true" ht="15" hidden="false" customHeight="false" outlineLevel="0" collapsed="false"/>
    <row r="107" s="220" customFormat="true" ht="15" hidden="false" customHeight="false" outlineLevel="0" collapsed="false"/>
    <row r="108" s="220" customFormat="true" ht="15" hidden="false" customHeight="false" outlineLevel="0" collapsed="false"/>
    <row r="109" s="220" customFormat="true" ht="15" hidden="false" customHeight="false" outlineLevel="0" collapsed="false"/>
    <row r="110" s="220" customFormat="true" ht="15" hidden="false" customHeight="false" outlineLevel="0" collapsed="false"/>
    <row r="111" s="220" customFormat="true" ht="15" hidden="false" customHeight="false" outlineLevel="0" collapsed="false"/>
    <row r="112" s="220" customFormat="true" ht="15" hidden="false" customHeight="false" outlineLevel="0" collapsed="false"/>
    <row r="113" s="220" customFormat="true" ht="15" hidden="false" customHeight="false" outlineLevel="0" collapsed="false"/>
  </sheetData>
  <sheetProtection sheet="true" password="ba88" scenarios="true"/>
  <mergeCells count="3">
    <mergeCell ref="A2:E2"/>
    <mergeCell ref="A3:E3"/>
    <mergeCell ref="A53:B53"/>
  </mergeCells>
  <conditionalFormatting sqref="E6:E14">
    <cfRule type="cellIs" priority="2" operator="between" aboveAverage="0" equalAverage="0" bottom="0" percent="0" rank="0" text="" dxfId="468">
      <formula>90%</formula>
      <formula>100%</formula>
    </cfRule>
    <cfRule type="cellIs" priority="3" operator="between" aboveAverage="0" equalAverage="0" bottom="0" percent="0" rank="0" text="" dxfId="469">
      <formula>50%</formula>
      <formula>89.9%</formula>
    </cfRule>
    <cfRule type="cellIs" priority="4" operator="between" aboveAverage="0" equalAverage="0" bottom="0" percent="0" rank="0" text="" dxfId="470">
      <formula>0%</formula>
      <formula>0.499</formula>
    </cfRule>
  </conditionalFormatting>
  <conditionalFormatting sqref="E17:E21">
    <cfRule type="cellIs" priority="5" operator="between" aboveAverage="0" equalAverage="0" bottom="0" percent="0" rank="0" text="" dxfId="471">
      <formula>90%</formula>
      <formula>100%</formula>
    </cfRule>
    <cfRule type="cellIs" priority="6" operator="between" aboveAverage="0" equalAverage="0" bottom="0" percent="0" rank="0" text="" dxfId="472">
      <formula>50%</formula>
      <formula>89.9%</formula>
    </cfRule>
    <cfRule type="cellIs" priority="7" operator="between" aboveAverage="0" equalAverage="0" bottom="0" percent="0" rank="0" text="" dxfId="473">
      <formula>0%</formula>
      <formula>49.9%</formula>
    </cfRule>
  </conditionalFormatting>
  <conditionalFormatting sqref="E39:E45">
    <cfRule type="cellIs" priority="8" operator="between" aboveAverage="0" equalAverage="0" bottom="0" percent="0" rank="0" text="" dxfId="474">
      <formula>90%</formula>
      <formula>100%</formula>
    </cfRule>
    <cfRule type="cellIs" priority="9" operator="between" aboveAverage="0" equalAverage="0" bottom="0" percent="0" rank="0" text="" dxfId="475">
      <formula>50%</formula>
      <formula>89.9%</formula>
    </cfRule>
    <cfRule type="cellIs" priority="10" operator="between" aboveAverage="0" equalAverage="0" bottom="0" percent="0" rank="0" text="" dxfId="476">
      <formula>0%</formula>
      <formula>49.9%</formula>
    </cfRule>
  </conditionalFormatting>
  <conditionalFormatting sqref="E48:E51">
    <cfRule type="cellIs" priority="11" operator="between" aboveAverage="0" equalAverage="0" bottom="0" percent="0" rank="0" text="" dxfId="477">
      <formula>90%</formula>
      <formula>100%</formula>
    </cfRule>
    <cfRule type="cellIs" priority="12" operator="between" aboveAverage="0" equalAverage="0" bottom="0" percent="0" rank="0" text="" dxfId="478">
      <formula>50%</formula>
      <formula>89.9%</formula>
    </cfRule>
    <cfRule type="cellIs" priority="13" operator="between" aboveAverage="0" equalAverage="0" bottom="0" percent="0" rank="0" text="" dxfId="479">
      <formula>0%</formula>
      <formula>49.9%</formula>
    </cfRule>
  </conditionalFormatting>
  <conditionalFormatting sqref="E24:E36">
    <cfRule type="cellIs" priority="14" operator="between" aboveAverage="0" equalAverage="0" bottom="0" percent="0" rank="0" text="" dxfId="480">
      <formula>90%</formula>
      <formula>100%</formula>
    </cfRule>
    <cfRule type="cellIs" priority="15" operator="between" aboveAverage="0" equalAverage="0" bottom="0" percent="0" rank="0" text="" dxfId="481">
      <formula>50%</formula>
      <formula>89.9%</formula>
    </cfRule>
    <cfRule type="cellIs" priority="16" operator="between" aboveAverage="0" equalAverage="0" bottom="0" percent="0" rank="0" text="" dxfId="482">
      <formula>0%</formula>
      <formula>49.9%</formula>
    </cfRule>
  </conditionalFormatting>
  <conditionalFormatting sqref="E53">
    <cfRule type="cellIs" priority="17" operator="between" aboveAverage="0" equalAverage="0" bottom="0" percent="0" rank="0" text="" dxfId="483">
      <formula>0.9</formula>
      <formula>1</formula>
    </cfRule>
    <cfRule type="cellIs" priority="18" operator="between" aboveAverage="0" equalAverage="0" bottom="0" percent="0" rank="0" text="" dxfId="484">
      <formula>0.5</formula>
      <formula>0.899</formula>
    </cfRule>
    <cfRule type="cellIs" priority="19" operator="between" aboveAverage="0" equalAverage="0" bottom="0" percent="0" rank="0" text="" dxfId="485">
      <formula>0</formula>
      <formula>0.499</formula>
    </cfRule>
  </conditionalFormatting>
  <printOptions headings="false" gridLines="false" gridLinesSet="true" horizontalCentered="true" verticalCentered="false"/>
  <pageMargins left="0.196527777777778" right="0.196527777777778" top="0.590277777777778" bottom="0.39375" header="0.511811023622047" footer="0.315277777777778"/>
  <pageSetup paperSize="1" scale="96" fitToWidth="1" fitToHeight="1" pageOrder="downThenOver" orientation="portrait" blackAndWhite="false" draft="false" cellComments="none" horizontalDpi="300" verticalDpi="300" copies="1"/>
  <headerFooter differentFirst="false" differentOddEven="false">
    <oddHeader/>
    <oddFooter>&amp;R&amp;"Gotham Book,Regular"&amp;8Hoja  &amp;P de &amp;N</oddFooter>
  </headerFooter>
  <rowBreaks count="1" manualBreakCount="1">
    <brk id="2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O5" activeCellId="0" sqref="O5"/>
    </sheetView>
  </sheetViews>
  <sheetFormatPr defaultColWidth="10.96484375" defaultRowHeight="15" zeroHeight="false" outlineLevelRow="0" outlineLevelCol="0"/>
  <sheetData>
    <row r="1" s="192" customFormat="true" ht="21" hidden="false" customHeight="false" outlineLevel="0" collapsed="false">
      <c r="C1" s="193"/>
      <c r="D1" s="193"/>
      <c r="E1" s="193"/>
      <c r="F1" s="193"/>
    </row>
    <row r="2" s="192" customFormat="true" ht="27.75" hidden="false" customHeight="true" outlineLevel="0" collapsed="false">
      <c r="A2" s="194" t="str">
        <f aca="false">+'Resumen Céd Conciliada'!A2:E2</f>
        <v>UNIVERSIDAD TECNOLÓGICA DE PARRAL </v>
      </c>
      <c r="B2" s="194"/>
      <c r="C2" s="194"/>
      <c r="D2" s="194"/>
      <c r="E2" s="194"/>
      <c r="F2" s="194"/>
      <c r="G2" s="194"/>
      <c r="H2" s="194"/>
      <c r="I2" s="194"/>
      <c r="J2" s="194"/>
      <c r="K2" s="194"/>
      <c r="L2" s="194"/>
      <c r="M2" s="455"/>
    </row>
    <row r="3" s="192" customFormat="true" ht="15.75" hidden="false" customHeight="true" outlineLevel="0" collapsed="false">
      <c r="A3" s="195" t="s">
        <v>631</v>
      </c>
      <c r="B3" s="195"/>
      <c r="C3" s="195"/>
      <c r="D3" s="195"/>
      <c r="E3" s="195"/>
      <c r="F3" s="195"/>
      <c r="G3" s="195"/>
      <c r="H3" s="195"/>
      <c r="I3" s="195"/>
      <c r="J3" s="195"/>
      <c r="K3" s="195"/>
      <c r="L3" s="195"/>
      <c r="M3" s="462"/>
    </row>
  </sheetData>
  <sheetProtection sheet="true" password="ba88" objects="true" scenarios="true"/>
  <mergeCells count="2">
    <mergeCell ref="A2:L2"/>
    <mergeCell ref="A3:L3"/>
  </mergeCells>
  <printOptions headings="false" gridLines="false" gridLinesSet="true" horizontalCentered="true" verticalCentered="false"/>
  <pageMargins left="0.315277777777778" right="0.196527777777778" top="0.5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5" zeroHeight="false" outlineLevelRow="0" outlineLevelCol="0"/>
  <cols>
    <col collapsed="false" customWidth="true" hidden="false" outlineLevel="0" max="2" min="1" style="218" width="20.85"/>
    <col collapsed="false" customWidth="true" hidden="false" outlineLevel="0" max="3" min="3" style="218" width="22.7"/>
    <col collapsed="false" customWidth="true" hidden="false" outlineLevel="0" max="4" min="4" style="218" width="21.28"/>
    <col collapsed="false" customWidth="true" hidden="false" outlineLevel="0" max="5" min="5" style="218" width="17.56"/>
    <col collapsed="false" customWidth="true" hidden="false" outlineLevel="0" max="6" min="6" style="218" width="24.7"/>
    <col collapsed="false" customWidth="false" hidden="false" outlineLevel="0" max="257" min="7" style="218" width="11.42"/>
  </cols>
  <sheetData>
    <row r="2" customFormat="false" ht="36" hidden="false" customHeight="true" outlineLevel="0" collapsed="false">
      <c r="A2" s="463" t="s">
        <v>632</v>
      </c>
      <c r="B2" s="463"/>
      <c r="C2" s="463"/>
      <c r="D2" s="463"/>
      <c r="E2" s="463"/>
      <c r="F2" s="463"/>
    </row>
    <row r="3" customFormat="false" ht="18.75" hidden="false" customHeight="true" outlineLevel="0" collapsed="false">
      <c r="A3" s="464" t="s">
        <v>633</v>
      </c>
      <c r="B3" s="464"/>
      <c r="C3" s="464"/>
      <c r="D3" s="464"/>
      <c r="E3" s="464"/>
      <c r="F3" s="464"/>
    </row>
    <row r="4" customFormat="false" ht="24.75" hidden="false" customHeight="true" outlineLevel="0" collapsed="false">
      <c r="A4" s="465"/>
      <c r="B4" s="465"/>
      <c r="C4" s="465"/>
      <c r="D4" s="465"/>
      <c r="E4" s="465"/>
      <c r="F4" s="465"/>
    </row>
    <row r="5" customFormat="false" ht="15.75" hidden="false" customHeight="true" outlineLevel="0" collapsed="false">
      <c r="A5" s="466" t="s">
        <v>634</v>
      </c>
      <c r="B5" s="466"/>
      <c r="C5" s="466"/>
      <c r="D5" s="466"/>
      <c r="E5" s="466"/>
      <c r="F5" s="466"/>
    </row>
    <row r="6" customFormat="false" ht="15.75" hidden="false" customHeight="false" outlineLevel="0" collapsed="false">
      <c r="A6" s="220"/>
      <c r="B6" s="220"/>
      <c r="C6" s="220"/>
      <c r="D6" s="220"/>
      <c r="E6" s="220"/>
      <c r="F6" s="220"/>
    </row>
    <row r="7" customFormat="false" ht="15.75" hidden="false" customHeight="false" outlineLevel="0" collapsed="false">
      <c r="A7" s="467" t="s">
        <v>635</v>
      </c>
      <c r="B7" s="468" t="s">
        <v>636</v>
      </c>
      <c r="C7" s="469" t="s">
        <v>637</v>
      </c>
      <c r="D7" s="470" t="s">
        <v>638</v>
      </c>
      <c r="E7" s="470"/>
      <c r="F7" s="470"/>
    </row>
    <row r="8" customFormat="false" ht="15" hidden="false" customHeight="false" outlineLevel="0" collapsed="false">
      <c r="A8" s="471" t="n">
        <v>0</v>
      </c>
      <c r="B8" s="472" t="n">
        <v>0</v>
      </c>
      <c r="C8" s="473" t="s">
        <v>639</v>
      </c>
      <c r="D8" s="458"/>
      <c r="E8" s="458"/>
      <c r="F8" s="474"/>
    </row>
    <row r="9" customFormat="false" ht="15" hidden="false" customHeight="false" outlineLevel="0" collapsed="false">
      <c r="A9" s="475" t="n">
        <v>1</v>
      </c>
      <c r="B9" s="476" t="n">
        <v>0.25</v>
      </c>
      <c r="C9" s="477" t="s">
        <v>640</v>
      </c>
      <c r="D9" s="477" t="s">
        <v>641</v>
      </c>
      <c r="E9" s="458"/>
      <c r="F9" s="474"/>
    </row>
    <row r="10" customFormat="false" ht="15" hidden="false" customHeight="false" outlineLevel="0" collapsed="false">
      <c r="A10" s="478" t="n">
        <v>2</v>
      </c>
      <c r="B10" s="479" t="n">
        <v>0.5</v>
      </c>
      <c r="C10" s="480" t="s">
        <v>640</v>
      </c>
      <c r="D10" s="480" t="s">
        <v>642</v>
      </c>
      <c r="E10" s="458"/>
      <c r="F10" s="474"/>
    </row>
    <row r="11" customFormat="false" ht="15" hidden="false" customHeight="false" outlineLevel="0" collapsed="false">
      <c r="A11" s="481" t="n">
        <v>3</v>
      </c>
      <c r="B11" s="482" t="n">
        <v>0.75</v>
      </c>
      <c r="C11" s="483" t="s">
        <v>640</v>
      </c>
      <c r="D11" s="483" t="s">
        <v>642</v>
      </c>
      <c r="E11" s="483" t="s">
        <v>643</v>
      </c>
      <c r="F11" s="474"/>
    </row>
    <row r="12" customFormat="false" ht="15.75" hidden="false" customHeight="false" outlineLevel="0" collapsed="false">
      <c r="A12" s="484" t="n">
        <v>4</v>
      </c>
      <c r="B12" s="485" t="n">
        <v>1</v>
      </c>
      <c r="C12" s="486" t="s">
        <v>640</v>
      </c>
      <c r="D12" s="486" t="s">
        <v>642</v>
      </c>
      <c r="E12" s="486" t="s">
        <v>643</v>
      </c>
      <c r="F12" s="487" t="s">
        <v>644</v>
      </c>
    </row>
    <row r="13" customFormat="false" ht="15" hidden="false" customHeight="false" outlineLevel="0" collapsed="false">
      <c r="A13" s="220"/>
      <c r="B13" s="220"/>
      <c r="C13" s="220"/>
      <c r="D13" s="220"/>
      <c r="E13" s="220"/>
      <c r="F13" s="220"/>
    </row>
    <row r="14" customFormat="false" ht="15" hidden="false" customHeight="false" outlineLevel="0" collapsed="false">
      <c r="A14" s="220"/>
      <c r="B14" s="220"/>
      <c r="C14" s="220"/>
      <c r="D14" s="220"/>
      <c r="E14" s="220"/>
      <c r="F14" s="220"/>
    </row>
    <row r="15" customFormat="false" ht="15.75" hidden="false" customHeight="false" outlineLevel="0" collapsed="false">
      <c r="A15" s="466" t="s">
        <v>645</v>
      </c>
      <c r="B15" s="466"/>
      <c r="C15" s="466"/>
      <c r="D15" s="466"/>
      <c r="E15" s="466"/>
      <c r="F15" s="466"/>
    </row>
    <row r="16" customFormat="false" ht="16.5" hidden="false" customHeight="false" outlineLevel="0" collapsed="false">
      <c r="A16" s="466"/>
      <c r="B16" s="466"/>
      <c r="C16" s="466"/>
      <c r="D16" s="466"/>
      <c r="E16" s="466"/>
      <c r="F16" s="466"/>
    </row>
    <row r="17" customFormat="false" ht="15.75" hidden="false" customHeight="false" outlineLevel="0" collapsed="false">
      <c r="B17" s="467" t="s">
        <v>646</v>
      </c>
      <c r="C17" s="467" t="s">
        <v>647</v>
      </c>
      <c r="D17" s="467" t="s">
        <v>648</v>
      </c>
    </row>
    <row r="18" customFormat="false" ht="15.75" hidden="false" customHeight="false" outlineLevel="0" collapsed="false">
      <c r="B18" s="488"/>
      <c r="C18" s="489" t="s">
        <v>649</v>
      </c>
      <c r="D18" s="490" t="s">
        <v>650</v>
      </c>
    </row>
    <row r="19" customFormat="false" ht="15.75" hidden="false" customHeight="false" outlineLevel="0" collapsed="false">
      <c r="B19" s="491"/>
      <c r="C19" s="489" t="s">
        <v>651</v>
      </c>
      <c r="D19" s="490" t="s">
        <v>652</v>
      </c>
    </row>
    <row r="20" customFormat="false" ht="16.5" hidden="false" customHeight="false" outlineLevel="0" collapsed="false">
      <c r="B20" s="492"/>
      <c r="C20" s="493" t="s">
        <v>653</v>
      </c>
      <c r="D20" s="494" t="s">
        <v>654</v>
      </c>
    </row>
  </sheetData>
  <sheetProtection sheet="true" password="ba88" objects="true" scenarios="true"/>
  <mergeCells count="5">
    <mergeCell ref="A2:F2"/>
    <mergeCell ref="A3:F3"/>
    <mergeCell ref="A5:F5"/>
    <mergeCell ref="D7:F7"/>
    <mergeCell ref="A15:F15"/>
  </mergeCells>
  <printOptions headings="false" gridLines="false" gridLinesSet="true" horizontalCentered="true" verticalCentered="false"/>
  <pageMargins left="0.196527777777778" right="0.196527777777778"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21:54:49Z</dcterms:created>
  <dc:creator>SFP</dc:creator>
  <dc:description/>
  <dc:language>en-US</dc:language>
  <cp:lastModifiedBy>Julio</cp:lastModifiedBy>
  <cp:lastPrinted>2020-08-07T23:24:15Z</cp:lastPrinted>
  <dcterms:modified xsi:type="dcterms:W3CDTF">2021-06-28T20:16:57Z</dcterms:modified>
  <cp:revision>0</cp:revision>
  <dc:subject/>
  <dc:title/>
</cp:coreProperties>
</file>